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0"/>
  </bookViews>
  <sheets>
    <sheet name="底稿" sheetId="1" state="visible" r:id="rId2"/>
    <sheet name="給楊小姐的信" sheetId="2" state="hidden" r:id="rId3"/>
    <sheet name="(98)收支餘絀決算表" sheetId="3" state="visible" r:id="rId4"/>
    <sheet name="現金流量表決算表(98)" sheetId="4" state="visible" r:id="rId5"/>
    <sheet name="(97)現金流量決算表" sheetId="5" state="hidden" r:id="rId6"/>
    <sheet name="(98)淨值變動表" sheetId="6" state="visible" r:id="rId7"/>
    <sheet name="remark" sheetId="7" state="hidden" r:id="rId8"/>
    <sheet name="(98)資產負債表決算表" sheetId="8" state="visible" r:id="rId9"/>
    <sheet name="98收入明細預表" sheetId="9" state="visible" r:id="rId10"/>
    <sheet name="98支出明細預算表" sheetId="10" state="visible" r:id="rId11"/>
    <sheet name="98員工人數彙計表 " sheetId="11" state="visible" r:id="rId12"/>
    <sheet name="98用人費用彙計表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4" name="_xlnm.Print_Area" vbProcedure="false">'(97)現金流量決算表'!$A$1:$D$45</definedName>
    <definedName function="false" hidden="false" localSheetId="4" name="_xlnm.Print_Titles" vbProcedure="false">'(97)現金流量決算表'!$2:$7</definedName>
    <definedName function="false" hidden="false" localSheetId="2" name="_xlnm.Print_Area" vbProcedure="false">'(98)收支餘絀決算表'!$A$1:$G$36</definedName>
    <definedName function="false" hidden="false" localSheetId="5" name="_xlnm.Print_Area" vbProcedure="false">'(98)淨值變動表'!$A$1:$F$21</definedName>
    <definedName function="false" hidden="false" localSheetId="7" name="_xlnm.Print_Area" vbProcedure="false">'(98)資產負債表決算表'!$A$1:$F$42</definedName>
    <definedName function="false" hidden="false" localSheetId="7" name="_xlnm.Print_Titles" vbProcedure="false">'(98)資產負債表決算表'!$2:$6</definedName>
    <definedName function="false" hidden="false" localSheetId="10" name="_xlnm.Print_Area" vbProcedure="false">'98員工人數彙計表 '!$A$1:$E$29</definedName>
    <definedName function="false" hidden="false" localSheetId="9" name="_xlnm.Print_Area" vbProcedure="false">98支出明細預算表!$A$1:$F$37</definedName>
    <definedName function="false" hidden="false" localSheetId="8" name="_xlnm.Print_Area" vbProcedure="false">98收入明細預表!$A$1:$F$22</definedName>
    <definedName function="false" hidden="false" localSheetId="11" name="_xlnm.Print_Area" vbProcedure="false">98用人費用彙計表!$A$1:$E$29</definedName>
    <definedName function="false" hidden="false" localSheetId="0" name="_xlnm.Print_Area" vbProcedure="false">底稿!$A$1:$E$40</definedName>
    <definedName function="false" hidden="false" localSheetId="3" name="_xlnm.Print_Area" vbProcedure="false">'現金流量表決算表(98)'!$A$1:$E$46</definedName>
    <definedName function="false" hidden="false" localSheetId="3" name="_xlnm.Print_Titles" vbProcedure="false">'現金流量表決算表(98)'!$2:$7</definedName>
    <definedName function="false" hidden="false" name="a" vbProcedure="false">'[12]'!$DJ$8159:$GQ$8159</definedName>
    <definedName function="false" hidden="false" name="a01" vbProcedure="false">'[12]'!$DJ$8159</definedName>
    <definedName function="false" hidden="false" name="a02" vbProcedure="false">'[12]'!$P$7</definedName>
    <definedName function="false" hidden="false" name="a03" vbProcedure="false">'[12]'!$P$7</definedName>
    <definedName function="false" hidden="false" name="a04" vbProcedure="false">'[12]'!$DJ$8159</definedName>
    <definedName function="false" hidden="false" name="a05" vbProcedure="false">'[12]'!$P$7</definedName>
    <definedName function="false" hidden="false" name="aa" vbProcedure="false">[9]銷貨成本!$M$9</definedName>
    <definedName function="false" hidden="false" name="aaa" vbProcedure="false">[4]銷貨成本!$M$9</definedName>
    <definedName function="false" hidden="false" name="aaa_exl" vbProcedure="false">[9]銷貨收入!$HY$8182</definedName>
    <definedName function="false" hidden="false" name="abc" vbProcedure="false">'[12]'!$DJ$8159</definedName>
    <definedName function="false" hidden="false" name="abc_jls" vbProcedure="false">'[12]'!$DJ$8159:$GQ$8159</definedName>
    <definedName function="false" hidden="false" name="bb" vbProcedure="false">[9]銷貨收入!$H$1:$O$32</definedName>
    <definedName function="false" hidden="false" name="bbb" vbProcedure="false">[4]銷貨收入!$H$1:$O$32</definedName>
    <definedName function="false" hidden="false" name="cc" vbProcedure="false">[4]銷貨收入!$H$1:$O$32</definedName>
    <definedName function="false" hidden="false" name="ccc" vbProcedure="false">[9]銷貨收入!$H$1:$O$32</definedName>
    <definedName function="false" hidden="false" name="dd" vbProcedure="false">[4]銷貨收入!$HY$8182</definedName>
    <definedName function="false" hidden="false" name="ddd" vbProcedure="false">[9]銷貨收入!$HY$8182</definedName>
    <definedName function="false" hidden="false" name="ee" vbProcedure="false">[4]銷貨收入!$H$1:$O$32</definedName>
    <definedName function="false" hidden="false" name="eee" vbProcedure="false">[9]銷貨收入!$H$1:$O$32</definedName>
    <definedName function="false" hidden="false" name="Excel_BuiltIn_Print_Area" vbProcedure="false">[8]銷貨收入!$J$1:$R$36</definedName>
    <definedName function="false" hidden="false" name="EXP" vbProcedure="false">'[1]'!$DJ$8159</definedName>
    <definedName function="false" hidden="false" name="ff" vbProcedure="false">[4]銷貨收入!$H$1:$O$32</definedName>
    <definedName function="false" hidden="false" name="fff" vbProcedure="false">[9]銷貨收入!$H$1:$O$32</definedName>
    <definedName function="false" hidden="false" name="HEAD" vbProcedure="false">[6]exp彙計!$Q$4:$IV$7996</definedName>
    <definedName function="false" hidden="false" name="INC" vbProcedure="false">'[1]'!$DJ$8159:$GQ$8159</definedName>
    <definedName function="false" hidden="false" name="ll" vbProcedure="false">'[10]'!$P$7</definedName>
    <definedName function="false" hidden="false" name="OTHER" vbProcedure="false">[6]exp彙計!$Q$196:$IV$7996</definedName>
    <definedName function="false" hidden="false" name="PRINT_AREA_MI" vbProcedure="false">[8]銷貨收入!$J$1:$R$36</definedName>
    <definedName function="false" hidden="false" name="STANDER" vbProcedure="false">[6]外幣收支彙計!$IV$8189</definedName>
    <definedName function="false" hidden="false" name="TT" vbProcedure="false">'[1]'!$DJ$8159</definedName>
    <definedName function="false" hidden="false" name="\i" vbProcedure="false">[3]員工人數及給與計算表old!$A$11052</definedName>
    <definedName function="false" hidden="false" name="\m" vbProcedure="false">[3]員工人數及給與計算表old!$A$10024</definedName>
    <definedName function="false" hidden="false" name="\P" vbProcedure="false">'[1]'!$DJ$8159</definedName>
    <definedName function="false" hidden="false" name="\s" vbProcedure="false">[3]員工人數及給與計算表old!$A$10538</definedName>
    <definedName function="false" hidden="false" name="\Z" vbProcedure="false">[7]業務費!$I$2057</definedName>
    <definedName function="false" hidden="false" name="_Fill" vbProcedure="false">'[2]W 貸出款'!$C$4:$M$4</definedName>
    <definedName function="false" hidden="false" name="_Parse_Out" vbProcedure="false">[13]90年度!$A$12</definedName>
    <definedName function="false" hidden="false" name="一" vbProcedure="false">[5]其他營業收入!$A$1:$L$37</definedName>
    <definedName function="false" hidden="false" name="一科93銷收" vbProcedure="false">[11]業務費!$I$2057</definedName>
    <definedName function="false" hidden="false" name="二" vbProcedure="false">[5]其他營業收入!$A$1:$L$37</definedName>
    <definedName function="false" hidden="false" name="糧政明細" vbProcedure="false">'[1]'!$DJ$8159</definedName>
    <definedName function="false" hidden="false" name="雜糧成本" vbProcedure="false">[14]業務費!$I$2057</definedName>
    <definedName function="false" hidden="false" localSheetId="2" name="aa" vbProcedure="false">[17]銷貨成本!$M$9</definedName>
    <definedName function="false" hidden="false" localSheetId="2" name="aaa_exl" vbProcedure="false">[17]銷貨收入!$HY$8182</definedName>
    <definedName function="false" hidden="false" localSheetId="2" name="bb" vbProcedure="false">[17]銷貨收入!$H$1:$O$32</definedName>
    <definedName function="false" hidden="false" localSheetId="2" name="ccc" vbProcedure="false">[17]銷貨收入!$H$1:$O$32</definedName>
    <definedName function="false" hidden="false" localSheetId="2" name="ddd" vbProcedure="false">[17]銷貨收入!$HY$8182</definedName>
    <definedName function="false" hidden="false" localSheetId="2" name="eee" vbProcedure="false">[17]銷貨收入!$H$1:$O$32</definedName>
    <definedName function="false" hidden="false" localSheetId="2" name="EXP" vbProcedure="false">'[15]'!$DJ$8159</definedName>
    <definedName function="false" hidden="false" localSheetId="2" name="fff" vbProcedure="false">[17]銷貨收入!$H$1:$O$32</definedName>
    <definedName function="false" hidden="false" localSheetId="2" name="INC" vbProcedure="false">'[15]'!$DJ$8159:$GQ$8159</definedName>
    <definedName function="false" hidden="false" localSheetId="2" name="ll" vbProcedure="false">'[18]'!$P$7</definedName>
    <definedName function="false" hidden="false" localSheetId="2" name="TT" vbProcedure="false">'[15]'!$DJ$8159</definedName>
    <definedName function="false" hidden="false" localSheetId="2" name="\i" vbProcedure="false">[16]員工人數及給與計算表old!$A$11052</definedName>
    <definedName function="false" hidden="false" localSheetId="2" name="\m" vbProcedure="false">[16]員工人數及給與計算表old!$A$10024</definedName>
    <definedName function="false" hidden="false" localSheetId="2" name="\P" vbProcedure="false">'[15]'!$DJ$8159</definedName>
    <definedName function="false" hidden="false" localSheetId="2" name="\s" vbProcedure="false">[16]員工人數及給與計算表old!$A$10538</definedName>
    <definedName function="false" hidden="false" localSheetId="2" name="_Parse_Out" vbProcedure="false">[19]90年度!$A$12</definedName>
    <definedName function="false" hidden="false" localSheetId="2" name="糧政明細" vbProcedure="false">'[15]'!$DJ$8159</definedName>
    <definedName function="false" hidden="false" localSheetId="2" name="雜糧成本" vbProcedure="false">[20]業務費!$I$2057</definedName>
    <definedName function="false" hidden="false" localSheetId="0" name="M1_" vbProcedure="false">#REF!</definedName>
    <definedName function="false" hidden="false" localSheetId="0" name="M2_" vbProcedure="false">#REF!</definedName>
    <definedName function="false" hidden="false" localSheetId="0" name="Z" vbProcedure="false">#REF!</definedName>
    <definedName function="false" hidden="false" localSheetId="0" name="zzz" vbProcedure="false">#REF!</definedName>
    <definedName function="false" hidden="false" localSheetId="0" name="\q" vbProcedure="false">#REF!</definedName>
    <definedName function="false" hidden="false" localSheetId="1" name="M1_" vbProcedure="false">#REF!</definedName>
    <definedName function="false" hidden="false" localSheetId="1" name="M2_" vbProcedure="false">#REF!</definedName>
    <definedName function="false" hidden="false" localSheetId="1" name="Z" vbProcedure="false">#REF!</definedName>
    <definedName function="false" hidden="false" localSheetId="1" name="zzz" vbProcedure="false">#REF!</definedName>
    <definedName function="false" hidden="false" localSheetId="1" name="\q" vbProcedure="false">#REF!</definedName>
    <definedName function="false" hidden="false" localSheetId="2" name="M1_" vbProcedure="false">#REF!</definedName>
    <definedName function="false" hidden="false" localSheetId="2" name="M2_" vbProcedure="false">#REF!</definedName>
    <definedName function="false" hidden="false" localSheetId="2" name="Z" vbProcedure="false">#REF!</definedName>
    <definedName function="false" hidden="false" localSheetId="2" name="zzz" vbProcedure="false">#REF!</definedName>
    <definedName function="false" hidden="false" localSheetId="2" name="\q" vbProcedure="false">#REF!</definedName>
    <definedName function="false" hidden="false" localSheetId="3" name="M1_" vbProcedure="false">#REF!</definedName>
    <definedName function="false" hidden="false" localSheetId="3" name="M2_" vbProcedure="false">#REF!</definedName>
    <definedName function="false" hidden="false" localSheetId="3" name="Z" vbProcedure="false">#REF!</definedName>
    <definedName function="false" hidden="false" localSheetId="3" name="zzz" vbProcedure="false">#REF!</definedName>
    <definedName function="false" hidden="false" localSheetId="3" name="\q" vbProcedure="false">#REF!</definedName>
    <definedName function="false" hidden="false" localSheetId="4" name="M1_" vbProcedure="false">#REF!</definedName>
    <definedName function="false" hidden="false" localSheetId="4" name="M2_" vbProcedure="false">#REF!</definedName>
    <definedName function="false" hidden="false" localSheetId="4" name="Z" vbProcedure="false">#REF!</definedName>
    <definedName function="false" hidden="false" localSheetId="4" name="zzz" vbProcedure="false">#REF!</definedName>
    <definedName function="false" hidden="false" localSheetId="4" name="\q" vbProcedure="false">#REF!</definedName>
    <definedName function="false" hidden="false" localSheetId="5" name="M1_" vbProcedure="false">#REF!</definedName>
    <definedName function="false" hidden="false" localSheetId="5" name="M2_" vbProcedure="false">#REF!</definedName>
    <definedName function="false" hidden="false" localSheetId="5" name="Z" vbProcedure="false">#REF!</definedName>
    <definedName function="false" hidden="false" localSheetId="5" name="zzz" vbProcedure="false">#REF!</definedName>
    <definedName function="false" hidden="false" localSheetId="5" name="\q" vbProcedure="false">#REF!</definedName>
    <definedName function="false" hidden="false" localSheetId="6" name="M1_" vbProcedure="false">#REF!</definedName>
    <definedName function="false" hidden="false" localSheetId="6" name="M2_" vbProcedure="false">#REF!</definedName>
    <definedName function="false" hidden="false" localSheetId="6" name="Z" vbProcedure="false">#REF!</definedName>
    <definedName function="false" hidden="false" localSheetId="6" name="zzz" vbProcedure="false">#REF!</definedName>
    <definedName function="false" hidden="false" localSheetId="6" name="\q" vbProcedure="false">#REF!</definedName>
    <definedName function="false" hidden="false" localSheetId="7" name="M1_" vbProcedure="false">#REF!</definedName>
    <definedName function="false" hidden="false" localSheetId="7" name="M2_" vbProcedure="false">#REF!</definedName>
    <definedName function="false" hidden="false" localSheetId="7" name="Z" vbProcedure="false">#REF!</definedName>
    <definedName function="false" hidden="false" localSheetId="7" name="zzz" vbProcedure="false">#REF!</definedName>
    <definedName function="false" hidden="false" localSheetId="7" name="\q" vbProcedure="false">#REF!</definedName>
    <definedName function="false" hidden="false" localSheetId="8" name="M1_" vbProcedure="false">#REF!</definedName>
    <definedName function="false" hidden="false" localSheetId="8" name="M2_" vbProcedure="false">#REF!</definedName>
    <definedName function="false" hidden="false" localSheetId="8" name="Z" vbProcedure="false">#REF!</definedName>
    <definedName function="false" hidden="false" localSheetId="8" name="zzz" vbProcedure="false">#REF!</definedName>
    <definedName function="false" hidden="false" localSheetId="8" name="\q" vbProcedure="false">#REF!</definedName>
    <definedName function="false" hidden="false" localSheetId="9" name="M1_" vbProcedure="false">#REF!</definedName>
    <definedName function="false" hidden="false" localSheetId="9" name="M2_" vbProcedure="false">#REF!</definedName>
    <definedName function="false" hidden="false" localSheetId="9" name="Z" vbProcedure="false">#REF!</definedName>
    <definedName function="false" hidden="false" localSheetId="9" name="zzz" vbProcedure="false">#REF!</definedName>
    <definedName function="false" hidden="false" localSheetId="9" name="\q" vbProcedure="false">#REF!</definedName>
    <definedName function="false" hidden="false" localSheetId="10" name="M1_" vbProcedure="false">#REF!</definedName>
    <definedName function="false" hidden="false" localSheetId="10" name="M2_" vbProcedure="false">#REF!</definedName>
    <definedName function="false" hidden="false" localSheetId="10" name="Z" vbProcedure="false">#REF!</definedName>
    <definedName function="false" hidden="false" localSheetId="10" name="zzz" vbProcedure="false">#REF!</definedName>
    <definedName function="false" hidden="false" localSheetId="10" name="\q" vbProcedure="false">#REF!</definedName>
    <definedName function="false" hidden="false" localSheetId="11" name="M1_" vbProcedure="false">#REF!</definedName>
    <definedName function="false" hidden="false" localSheetId="11" name="M2_" vbProcedure="false">#REF!</definedName>
    <definedName function="false" hidden="false" localSheetId="11" name="Z" vbProcedure="false">#REF!</definedName>
    <definedName function="false" hidden="false" localSheetId="11" name="zzz" vbProcedure="false">#REF!</definedName>
    <definedName function="false" hidden="false" localSheetId="11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現金定義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指庫存現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活期存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支票存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可隨時解約之定存及可轉定存單
約當現金定義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3</t>
        </r>
        <r>
          <rPr>
            <b val="true"/>
            <sz val="9"/>
            <color rgb="FF000000"/>
            <rFont val="DejaVu Sans"/>
            <family val="2"/>
          </rPr>
          <t xml:space="preserve">個月內到期之國庫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商業本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銀行承兌匯票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3</xdr:row>
                <xdr:rowOff>10</xdr:rowOff>
              </xdr:from>
              <xdr:to>
                <xdr:col>1</xdr:col>
                <xdr:colOff>-49</xdr:colOff>
                <xdr:row>5</xdr:row>
                <xdr:rowOff>6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9"/>
            <color rgb="FF000000"/>
            <rFont val="DejaVu Sans"/>
            <family val="2"/>
          </rPr>
          <t xml:space="preserve">補說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12</xdr:rowOff>
              </xdr:from>
              <xdr:to>
                <xdr:col>7</xdr:col>
                <xdr:colOff>81</xdr:colOff>
                <xdr:row>6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94">
  <si>
    <r>
      <rPr>
        <sz val="14"/>
        <rFont val="Noto Sans"/>
        <family val="2"/>
      </rPr>
      <t xml:space="preserve">決算數</t>
    </r>
    <r>
      <rPr>
        <sz val="14"/>
        <rFont val="Times New Roman"/>
        <family val="1"/>
      </rPr>
      <t xml:space="preserve">(98)</t>
    </r>
  </si>
  <si>
    <r>
      <rPr>
        <sz val="14"/>
        <rFont val="Noto Sans"/>
        <family val="2"/>
      </rPr>
      <t xml:space="preserve">預算數</t>
    </r>
    <r>
      <rPr>
        <sz val="14"/>
        <rFont val="Times New Roman"/>
        <family val="1"/>
      </rPr>
      <t xml:space="preserve">(98)</t>
    </r>
  </si>
  <si>
    <t xml:space="preserve">決算與預算比較</t>
  </si>
  <si>
    <t xml:space="preserve">名稱</t>
  </si>
  <si>
    <t xml:space="preserve">增加</t>
  </si>
  <si>
    <t xml:space="preserve">減少</t>
  </si>
  <si>
    <t xml:space="preserve">經費收入</t>
  </si>
  <si>
    <t xml:space="preserve">  業務經費收入</t>
  </si>
  <si>
    <t xml:space="preserve">  利息收入</t>
  </si>
  <si>
    <t xml:space="preserve">  補助款收入</t>
  </si>
  <si>
    <t xml:space="preserve">  租金收入</t>
  </si>
  <si>
    <t xml:space="preserve">  捐助收入</t>
  </si>
  <si>
    <t xml:space="preserve">  計畫補助款收入</t>
  </si>
  <si>
    <t xml:space="preserve">經費支出</t>
  </si>
  <si>
    <t xml:space="preserve">會議費</t>
  </si>
  <si>
    <t xml:space="preserve">旅運費</t>
  </si>
  <si>
    <t xml:space="preserve">網路維護</t>
  </si>
  <si>
    <t xml:space="preserve">台灣鰻訊發行費</t>
  </si>
  <si>
    <t xml:space="preserve">人事費</t>
  </si>
  <si>
    <t xml:space="preserve">特別辦公費</t>
  </si>
  <si>
    <t xml:space="preserve">員工薪資</t>
  </si>
  <si>
    <t xml:space="preserve">    年節工作獎金</t>
  </si>
  <si>
    <t xml:space="preserve">    年度考核獎金</t>
  </si>
  <si>
    <t xml:space="preserve">    員工退休金</t>
  </si>
  <si>
    <t xml:space="preserve">    勞保費</t>
  </si>
  <si>
    <t xml:space="preserve">    健保費</t>
  </si>
  <si>
    <t xml:space="preserve">     加班費</t>
  </si>
  <si>
    <t xml:space="preserve">  事務費</t>
  </si>
  <si>
    <t xml:space="preserve">    郵電費</t>
  </si>
  <si>
    <t xml:space="preserve">文具印刷費</t>
  </si>
  <si>
    <t xml:space="preserve">書報費</t>
  </si>
  <si>
    <t xml:space="preserve">修繕費</t>
  </si>
  <si>
    <t xml:space="preserve">消耗費</t>
  </si>
  <si>
    <t xml:space="preserve">保險費</t>
  </si>
  <si>
    <t xml:space="preserve">稅捐</t>
  </si>
  <si>
    <t xml:space="preserve">水電費</t>
  </si>
  <si>
    <t xml:space="preserve">管理費</t>
  </si>
  <si>
    <t xml:space="preserve">公共關係費</t>
  </si>
  <si>
    <t xml:space="preserve">雜項支出</t>
  </si>
  <si>
    <t xml:space="preserve">折舊費</t>
  </si>
  <si>
    <t xml:space="preserve">發展產銷費用</t>
  </si>
  <si>
    <t xml:space="preserve">專案計畫</t>
  </si>
  <si>
    <t xml:space="preserve">計畫補助支出</t>
  </si>
  <si>
    <t xml:space="preserve">本期餘絀</t>
  </si>
  <si>
    <r>
      <rPr>
        <sz val="20"/>
        <rFont val="標楷體"/>
        <family val="4"/>
        <charset val="136"/>
      </rPr>
      <t xml:space="preserve">TO:</t>
    </r>
    <r>
      <rPr>
        <sz val="20"/>
        <rFont val="Noto Sans"/>
        <family val="2"/>
      </rPr>
      <t xml:space="preserve">楊小姐</t>
    </r>
  </si>
  <si>
    <r>
      <rPr>
        <sz val="20"/>
        <rFont val="標楷體"/>
        <family val="4"/>
        <charset val="136"/>
      </rPr>
      <t xml:space="preserve">From:</t>
    </r>
    <r>
      <rPr>
        <sz val="20"/>
        <rFont val="Noto Sans"/>
        <family val="2"/>
      </rPr>
      <t xml:space="preserve">鰻蝦公會 趙小姐</t>
    </r>
  </si>
  <si>
    <r>
      <rPr>
        <sz val="20"/>
        <rFont val="標楷體"/>
        <family val="4"/>
        <charset val="136"/>
      </rPr>
      <t xml:space="preserve">1.</t>
    </r>
    <r>
      <rPr>
        <sz val="20"/>
        <rFont val="Noto Sans"/>
        <family val="2"/>
      </rPr>
      <t xml:space="preserve">我把表原</t>
    </r>
    <r>
      <rPr>
        <sz val="20"/>
        <rFont val="標楷體"/>
        <family val="4"/>
        <charset val="136"/>
      </rPr>
      <t xml:space="preserve">4</t>
    </r>
    <r>
      <rPr>
        <sz val="20"/>
        <rFont val="Noto Sans"/>
        <family val="2"/>
      </rPr>
      <t xml:space="preserve">張表的表頭</t>
    </r>
    <r>
      <rPr>
        <sz val="20"/>
        <rFont val="標楷體"/>
        <family val="4"/>
        <charset val="136"/>
      </rPr>
      <t xml:space="preserve">"</t>
    </r>
    <r>
      <rPr>
        <sz val="20"/>
        <rFont val="Noto Sans"/>
        <family val="2"/>
      </rPr>
      <t xml:space="preserve">預算</t>
    </r>
    <r>
      <rPr>
        <sz val="20"/>
        <rFont val="標楷體"/>
        <family val="4"/>
        <charset val="136"/>
      </rPr>
      <t xml:space="preserve">"</t>
    </r>
    <r>
      <rPr>
        <sz val="20"/>
        <rFont val="Noto Sans"/>
        <family val="2"/>
      </rPr>
      <t xml:space="preserve">改成</t>
    </r>
    <r>
      <rPr>
        <sz val="20"/>
        <rFont val="標楷體"/>
        <family val="4"/>
        <charset val="136"/>
      </rPr>
      <t xml:space="preserve">"</t>
    </r>
    <r>
      <rPr>
        <sz val="20"/>
        <rFont val="Noto Sans"/>
        <family val="2"/>
      </rPr>
      <t xml:space="preserve">決算</t>
    </r>
    <r>
      <rPr>
        <sz val="20"/>
        <rFont val="標楷體"/>
        <family val="4"/>
        <charset val="136"/>
      </rPr>
      <t xml:space="preserve">"</t>
    </r>
  </si>
  <si>
    <r>
      <rPr>
        <sz val="20"/>
        <rFont val="標楷體"/>
        <family val="4"/>
        <charset val="136"/>
      </rPr>
      <t xml:space="preserve">2.</t>
    </r>
    <r>
      <rPr>
        <sz val="20"/>
        <rFont val="Noto Sans"/>
        <family val="2"/>
      </rPr>
      <t xml:space="preserve">因為報表的單位是新台幣</t>
    </r>
    <r>
      <rPr>
        <sz val="20"/>
        <rFont val="標楷體"/>
        <family val="4"/>
        <charset val="136"/>
      </rPr>
      <t xml:space="preserve">"</t>
    </r>
    <r>
      <rPr>
        <sz val="20"/>
        <rFont val="Noto Sans"/>
        <family val="2"/>
      </rPr>
      <t xml:space="preserve">千元</t>
    </r>
    <r>
      <rPr>
        <sz val="20"/>
        <rFont val="標楷體"/>
        <family val="4"/>
        <charset val="136"/>
      </rPr>
      <t xml:space="preserve">" </t>
    </r>
    <r>
      <rPr>
        <sz val="20"/>
        <rFont val="Noto Sans"/>
        <family val="2"/>
      </rPr>
      <t xml:space="preserve">，所以金額是以千元表達</t>
    </r>
    <r>
      <rPr>
        <sz val="20"/>
        <rFont val="標楷體"/>
        <family val="4"/>
        <charset val="136"/>
      </rPr>
      <t xml:space="preserve">,</t>
    </r>
    <r>
      <rPr>
        <sz val="20"/>
        <rFont val="Noto Sans"/>
        <family val="2"/>
      </rPr>
      <t xml:space="preserve">小數</t>
    </r>
    <r>
      <rPr>
        <sz val="20"/>
        <rFont val="標楷體"/>
        <family val="4"/>
        <charset val="136"/>
      </rPr>
      <t xml:space="preserve">2</t>
    </r>
    <r>
      <rPr>
        <sz val="20"/>
        <rFont val="Noto Sans"/>
        <family val="2"/>
      </rPr>
      <t xml:space="preserve">位</t>
    </r>
    <r>
      <rPr>
        <sz val="20"/>
        <color rgb="FF0000FF"/>
        <rFont val="標楷體"/>
        <family val="4"/>
        <charset val="136"/>
      </rPr>
      <t xml:space="preserve">(</t>
    </r>
    <r>
      <rPr>
        <sz val="20"/>
        <color rgb="FF0000FF"/>
        <rFont val="Noto Sans"/>
        <family val="2"/>
      </rPr>
      <t xml:space="preserve">如果要取整數再跟我說</t>
    </r>
    <r>
      <rPr>
        <sz val="20"/>
        <color rgb="FF0000FF"/>
        <rFont val="標楷體"/>
        <family val="4"/>
        <charset val="136"/>
      </rPr>
      <t xml:space="preserve">)</t>
    </r>
  </si>
  <si>
    <r>
      <rPr>
        <sz val="20"/>
        <rFont val="標楷體"/>
        <family val="4"/>
        <charset val="136"/>
      </rPr>
      <t xml:space="preserve">3.</t>
    </r>
    <r>
      <rPr>
        <sz val="20"/>
        <rFont val="Noto Sans"/>
        <family val="2"/>
      </rPr>
      <t xml:space="preserve">收支餘絀預算表下方第※</t>
    </r>
    <r>
      <rPr>
        <sz val="20"/>
        <rFont val="標楷體"/>
        <family val="4"/>
        <charset val="136"/>
      </rPr>
      <t xml:space="preserve">3</t>
    </r>
    <r>
      <rPr>
        <sz val="20"/>
        <rFont val="Noto Sans"/>
        <family val="2"/>
      </rPr>
      <t xml:space="preserve">點有寫，凡增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減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達</t>
    </r>
    <r>
      <rPr>
        <sz val="20"/>
        <rFont val="標楷體"/>
        <family val="4"/>
        <charset val="136"/>
      </rPr>
      <t xml:space="preserve">20%</t>
    </r>
    <r>
      <rPr>
        <sz val="20"/>
        <rFont val="Noto Sans"/>
        <family val="2"/>
      </rPr>
      <t xml:space="preserve">者應說明原因</t>
    </r>
  </si>
  <si>
    <t xml:space="preserve">所以你須在說明處將原因打上去</t>
  </si>
  <si>
    <r>
      <rPr>
        <b val="true"/>
        <sz val="20"/>
        <rFont val="標楷體"/>
        <family val="4"/>
        <charset val="136"/>
      </rPr>
      <t xml:space="preserve">4.</t>
    </r>
    <r>
      <rPr>
        <b val="true"/>
        <sz val="20"/>
        <rFont val="Noto Sans"/>
        <family val="2"/>
      </rPr>
      <t xml:space="preserve">有關報表上的數字及科目名稱你還是要再看一次及驗算以免有錯喔</t>
    </r>
  </si>
  <si>
    <t xml:space="preserve">財團法人台灣區鰻魚發展基金會</t>
  </si>
  <si>
    <t xml:space="preserve">收支餘絀決算表</t>
  </si>
  <si>
    <r>
      <rPr>
        <sz val="12"/>
        <rFont val="Noto Sans"/>
        <family val="2"/>
      </rPr>
      <t xml:space="preserve">自　　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　年　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　月　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　日至　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　　年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　月　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　日止</t>
    </r>
  </si>
  <si>
    <t xml:space="preserve">單位：新臺幣元</t>
  </si>
  <si>
    <t xml:space="preserve">上年度決算數</t>
  </si>
  <si>
    <t xml:space="preserve">科    目</t>
  </si>
  <si>
    <r>
      <rPr>
        <sz val="12"/>
        <rFont val="Noto Sans"/>
        <family val="2"/>
      </rPr>
      <t xml:space="preserve">本年度</t>
    </r>
    <r>
      <rPr>
        <u val="single"/>
        <sz val="12"/>
        <rFont val="Noto Sans"/>
        <family val="2"/>
      </rPr>
      <t xml:space="preserve">預算</t>
    </r>
    <r>
      <rPr>
        <sz val="12"/>
        <rFont val="Noto Sans"/>
        <family val="2"/>
      </rPr>
      <t xml:space="preserve">數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本年度決</t>
    </r>
    <r>
      <rPr>
        <u val="single"/>
        <sz val="12"/>
        <rFont val="Noto Sans"/>
        <family val="2"/>
      </rPr>
      <t xml:space="preserve">算</t>
    </r>
    <r>
      <rPr>
        <sz val="12"/>
        <rFont val="Noto Sans"/>
        <family val="2"/>
      </rPr>
      <t xml:space="preserve">數</t>
    </r>
    <r>
      <rPr>
        <sz val="12"/>
        <rFont val="標楷體"/>
        <family val="4"/>
        <charset val="136"/>
      </rPr>
      <t xml:space="preserve">(2)</t>
    </r>
  </si>
  <si>
    <r>
      <rPr>
        <sz val="11"/>
        <rFont val="Noto Sans"/>
        <family val="2"/>
      </rPr>
      <t xml:space="preserve">本年度與上年度比較增減（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）</t>
    </r>
  </si>
  <si>
    <t xml:space="preserve">說  明</t>
  </si>
  <si>
    <r>
      <rPr>
        <sz val="11"/>
        <rFont val="Noto Sans"/>
        <family val="2"/>
      </rPr>
      <t xml:space="preserve">金額              </t>
    </r>
    <r>
      <rPr>
        <sz val="11"/>
        <rFont val="標楷體"/>
        <family val="4"/>
        <charset val="136"/>
      </rPr>
      <t xml:space="preserve">(3)=(2)-(1)</t>
    </r>
  </si>
  <si>
    <r>
      <rPr>
        <sz val="11"/>
        <rFont val="Noto Sans"/>
        <family val="2"/>
      </rPr>
      <t xml:space="preserve">％                                                 </t>
    </r>
    <r>
      <rPr>
        <sz val="10"/>
        <rFont val="標楷體"/>
        <family val="4"/>
        <charset val="136"/>
      </rPr>
      <t xml:space="preserve">(4)=(3)/(1)*100</t>
    </r>
  </si>
  <si>
    <t xml:space="preserve">收入總額</t>
  </si>
  <si>
    <t xml:space="preserve">業務收入    </t>
  </si>
  <si>
    <t xml:space="preserve">委辦計畫收入</t>
  </si>
  <si>
    <t xml:space="preserve">服務收入</t>
  </si>
  <si>
    <t xml:space="preserve">捐助收入</t>
  </si>
  <si>
    <t xml:space="preserve">出口量減少</t>
  </si>
  <si>
    <t xml:space="preserve">補助計畫收入</t>
  </si>
  <si>
    <t xml:space="preserve">    租金收入</t>
  </si>
  <si>
    <t xml:space="preserve">    利息收入</t>
  </si>
  <si>
    <t xml:space="preserve">利率降低</t>
  </si>
  <si>
    <t xml:space="preserve">        合  計</t>
  </si>
  <si>
    <t xml:space="preserve">支出總額</t>
  </si>
  <si>
    <t xml:space="preserve">  經常費支出</t>
  </si>
  <si>
    <t xml:space="preserve">專案計畫支出</t>
  </si>
  <si>
    <t xml:space="preserve">兩岸交流會沒舉行</t>
  </si>
  <si>
    <t xml:space="preserve">沒有提撥員工退休金</t>
  </si>
  <si>
    <t xml:space="preserve">業務費</t>
  </si>
  <si>
    <t xml:space="preserve">網路維護計畫支出</t>
  </si>
  <si>
    <t xml:space="preserve">事務費</t>
  </si>
  <si>
    <t xml:space="preserve">事務費用計畫支出</t>
  </si>
  <si>
    <t xml:space="preserve">補助計畫支出</t>
  </si>
  <si>
    <t xml:space="preserve">    合  計</t>
  </si>
  <si>
    <t xml:space="preserve">日本促銷活動補助款</t>
  </si>
  <si>
    <r>
      <rPr>
        <sz val="12"/>
        <rFont val="Noto Sans"/>
        <family val="2"/>
      </rPr>
      <t xml:space="preserve">稅前餘絀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）</t>
    </r>
  </si>
  <si>
    <t xml:space="preserve">所得稅</t>
  </si>
  <si>
    <r>
      <rPr>
        <sz val="12"/>
        <rFont val="Noto Sans"/>
        <family val="2"/>
      </rPr>
      <t xml:space="preserve">本期餘絀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）</t>
    </r>
  </si>
  <si>
    <t xml:space="preserve"> 現金流量決算表</t>
  </si>
  <si>
    <r>
      <rPr>
        <sz val="12"/>
        <color rgb="FF000000"/>
        <rFont val="Noto Sans"/>
        <family val="2"/>
      </rPr>
      <t xml:space="preserve">自　</t>
    </r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　年　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　月　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　日至　</t>
    </r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　　年　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　月　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　日止</t>
    </r>
  </si>
  <si>
    <t xml:space="preserve">項目</t>
  </si>
  <si>
    <r>
      <rPr>
        <sz val="12"/>
        <rFont val="Noto Sans"/>
        <family val="2"/>
      </rPr>
      <t xml:space="preserve">本年度</t>
    </r>
    <r>
      <rPr>
        <u val="single"/>
        <sz val="12"/>
        <rFont val="Noto Sans"/>
        <family val="2"/>
      </rPr>
      <t xml:space="preserve">預算</t>
    </r>
    <r>
      <rPr>
        <sz val="12"/>
        <rFont val="Noto Sans"/>
        <family val="2"/>
      </rPr>
      <t xml:space="preserve">數           </t>
    </r>
    <r>
      <rPr>
        <sz val="12"/>
        <rFont val="標楷體"/>
        <family val="4"/>
        <charset val="136"/>
      </rPr>
      <t xml:space="preserve">(1)</t>
    </r>
  </si>
  <si>
    <t xml:space="preserve">營運活動之現金流量</t>
  </si>
  <si>
    <t xml:space="preserve">    本期餘絀</t>
  </si>
  <si>
    <t xml:space="preserve">    調整項目：</t>
  </si>
  <si>
    <r>
      <rPr>
        <sz val="12"/>
        <rFont val="Noto Sans"/>
        <family val="2"/>
      </rPr>
      <t xml:space="preserve">        </t>
    </r>
    <r>
      <rPr>
        <u val="single"/>
        <sz val="12"/>
        <rFont val="Noto Sans"/>
        <family val="2"/>
      </rPr>
      <t xml:space="preserve">折舊</t>
    </r>
    <r>
      <rPr>
        <sz val="12"/>
        <rFont val="Noto Sans"/>
        <family val="2"/>
      </rPr>
      <t xml:space="preserve">及攤銷</t>
    </r>
    <r>
      <rPr>
        <sz val="12"/>
        <rFont val="標楷體"/>
        <family val="4"/>
        <charset val="136"/>
      </rPr>
      <t xml:space="preserve">(+)</t>
    </r>
  </si>
  <si>
    <t xml:space="preserve">        應收利息變動數</t>
  </si>
  <si>
    <t xml:space="preserve">        應付款項變動數</t>
  </si>
  <si>
    <t xml:space="preserve">   營運活動之淨現金流入（流出）</t>
  </si>
  <si>
    <t xml:space="preserve">投資活動之現金流量</t>
  </si>
  <si>
    <r>
      <rPr>
        <sz val="12"/>
        <rFont val="Noto Sans"/>
        <family val="2"/>
      </rPr>
      <t xml:space="preserve">    短期投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增加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減少</t>
    </r>
  </si>
  <si>
    <r>
      <rPr>
        <sz val="12"/>
        <rFont val="Noto Sans"/>
        <family val="2"/>
      </rPr>
      <t xml:space="preserve">    基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增加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減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退休金專戶變動</t>
    </r>
  </si>
  <si>
    <t xml:space="preserve">  投資活動之淨現金流入（流出）</t>
  </si>
  <si>
    <t xml:space="preserve">融資活動之現金流量</t>
  </si>
  <si>
    <r>
      <rPr>
        <sz val="12"/>
        <rFont val="Noto Sans"/>
        <family val="2"/>
      </rPr>
      <t xml:space="preserve">    短期借款增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減少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長期負債增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減少</t>
    </r>
    <r>
      <rPr>
        <sz val="12"/>
        <rFont val="標楷體"/>
        <family val="4"/>
        <charset val="136"/>
      </rPr>
      <t xml:space="preserve">)                  </t>
    </r>
    <r>
      <rPr>
        <sz val="12"/>
        <rFont val="Noto Sans"/>
        <family val="2"/>
      </rPr>
      <t xml:space="preserve">提撥員工退休準備金</t>
    </r>
  </si>
  <si>
    <r>
      <rPr>
        <sz val="12"/>
        <rFont val="Noto Sans"/>
        <family val="2"/>
      </rPr>
      <t xml:space="preserve">    其他負債增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減少</t>
    </r>
    <r>
      <rPr>
        <sz val="12"/>
        <rFont val="標楷體"/>
        <family val="4"/>
        <charset val="136"/>
      </rPr>
      <t xml:space="preserve">)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暫收款</t>
    </r>
    <r>
      <rPr>
        <b val="true"/>
        <sz val="12"/>
        <color rgb="FF0000FF"/>
        <rFont val="標楷體"/>
        <family val="4"/>
        <charset val="136"/>
      </rPr>
      <t xml:space="preserve">)</t>
    </r>
  </si>
  <si>
    <t xml:space="preserve">  融資活動之淨現金流入（流出）</t>
  </si>
  <si>
    <r>
      <rPr>
        <sz val="12"/>
        <rFont val="Noto Sans"/>
        <family val="2"/>
      </rPr>
      <t xml:space="preserve">本期現金增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減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數</t>
    </r>
  </si>
  <si>
    <t xml:space="preserve">期初現金餘額</t>
  </si>
  <si>
    <t xml:space="preserve">期末現金餘額</t>
  </si>
  <si>
    <t xml:space="preserve">現金流量資訊之補充揭露：</t>
  </si>
  <si>
    <t xml:space="preserve">     本期支付利息</t>
  </si>
  <si>
    <t xml:space="preserve">     本期支付所得稅</t>
  </si>
  <si>
    <r>
      <rPr>
        <sz val="12"/>
        <color rgb="FF000000"/>
        <rFont val="Noto Sans"/>
        <family val="2"/>
      </rPr>
      <t xml:space="preserve">自　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　　年　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　月　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　日至　　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　年　　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　</t>
    </r>
    <r>
      <rPr>
        <sz val="12"/>
        <color rgb="FF000000"/>
        <rFont val="Times New Roman"/>
        <family val="1"/>
      </rPr>
      <t xml:space="preserve">31</t>
    </r>
    <r>
      <rPr>
        <sz val="12"/>
        <color rgb="FF000000"/>
        <rFont val="Noto Sans"/>
        <family val="2"/>
      </rPr>
      <t xml:space="preserve">　日止</t>
    </r>
  </si>
  <si>
    <t xml:space="preserve">單位：新臺幣千元</t>
  </si>
  <si>
    <t xml:space="preserve">金       額</t>
  </si>
  <si>
    <t xml:space="preserve">說明</t>
  </si>
  <si>
    <t xml:space="preserve">小計</t>
  </si>
  <si>
    <t xml:space="preserve">合計</t>
  </si>
  <si>
    <r>
      <rPr>
        <sz val="12"/>
        <rFont val="Noto Sans"/>
        <family val="2"/>
      </rPr>
      <t xml:space="preserve">        </t>
    </r>
    <r>
      <rPr>
        <b val="true"/>
        <u val="single"/>
        <sz val="12"/>
        <color rgb="FF0000FF"/>
        <rFont val="Noto Sans"/>
        <family val="2"/>
      </rPr>
      <t xml:space="preserve">折舊</t>
    </r>
    <r>
      <rPr>
        <sz val="12"/>
        <rFont val="Noto Sans"/>
        <family val="2"/>
      </rPr>
      <t xml:space="preserve">及攤銷</t>
    </r>
    <r>
      <rPr>
        <sz val="12"/>
        <rFont val="細明體"/>
        <family val="3"/>
        <charset val="136"/>
      </rPr>
      <t xml:space="preserve">(+)</t>
    </r>
  </si>
  <si>
    <t xml:space="preserve">        處分固定資產損失（利益）</t>
  </si>
  <si>
    <t xml:space="preserve">        應收票據減少（增加）</t>
  </si>
  <si>
    <t xml:space="preserve">        應收帳款減少（增加）</t>
  </si>
  <si>
    <r>
      <rPr>
        <sz val="12"/>
        <rFont val="Noto Sans"/>
        <family val="2"/>
      </rPr>
      <t xml:space="preserve">        其他流動資產減少（增加）</t>
    </r>
    <r>
      <rPr>
        <b val="true"/>
        <sz val="12"/>
        <color rgb="FF0000FF"/>
        <rFont val="Noto Sans"/>
        <family val="2"/>
      </rPr>
      <t xml:space="preserve">應收利息</t>
    </r>
  </si>
  <si>
    <t xml:space="preserve">        應付票據增加（減少）</t>
  </si>
  <si>
    <t xml:space="preserve">        應付帳款增加（減少）</t>
  </si>
  <si>
    <t xml:space="preserve">        應付所得稅增加（減少）</t>
  </si>
  <si>
    <t xml:space="preserve">        應付費用及其他流動負債增加（減少）</t>
  </si>
  <si>
    <t xml:space="preserve">   </t>
  </si>
  <si>
    <r>
      <rPr>
        <sz val="12"/>
        <rFont val="Noto Sans"/>
        <family val="2"/>
      </rPr>
      <t xml:space="preserve">    短期投資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增加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減少</t>
    </r>
  </si>
  <si>
    <r>
      <rPr>
        <sz val="12"/>
        <rFont val="Noto Sans"/>
        <family val="2"/>
      </rPr>
      <t xml:space="preserve">    基金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增加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減少</t>
    </r>
    <r>
      <rPr>
        <b val="true"/>
        <sz val="12"/>
        <color rgb="FF0000FF"/>
        <rFont val="細明體"/>
        <family val="3"/>
        <charset val="136"/>
      </rPr>
      <t xml:space="preserve">-</t>
    </r>
    <r>
      <rPr>
        <b val="true"/>
        <sz val="12"/>
        <color rgb="FF0000FF"/>
        <rFont val="Noto Sans"/>
        <family val="2"/>
      </rPr>
      <t xml:space="preserve">退休金專戶變動</t>
    </r>
  </si>
  <si>
    <r>
      <rPr>
        <sz val="12"/>
        <rFont val="Noto Sans"/>
        <family val="2"/>
      </rPr>
      <t xml:space="preserve">長期投資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增加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減少</t>
    </r>
  </si>
  <si>
    <t xml:space="preserve">    處分固定資產價款</t>
  </si>
  <si>
    <t xml:space="preserve">    購置固定資產</t>
  </si>
  <si>
    <r>
      <rPr>
        <sz val="12"/>
        <rFont val="細明體"/>
        <family val="3"/>
        <charset val="136"/>
      </rPr>
      <t xml:space="preserve">    (</t>
    </r>
    <r>
      <rPr>
        <sz val="12"/>
        <rFont val="Noto Sans"/>
        <family val="2"/>
      </rPr>
      <t xml:space="preserve">增加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減少無形資產</t>
    </r>
  </si>
  <si>
    <r>
      <rPr>
        <sz val="12"/>
        <rFont val="細明體"/>
        <family val="3"/>
        <charset val="136"/>
      </rPr>
      <t xml:space="preserve">    (</t>
    </r>
    <r>
      <rPr>
        <sz val="12"/>
        <rFont val="Noto Sans"/>
        <family val="2"/>
      </rPr>
      <t xml:space="preserve">增加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減少其他資產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存出保證金</t>
    </r>
    <r>
      <rPr>
        <b val="true"/>
        <sz val="12"/>
        <color rgb="FF0000FF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    短期借款增加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減少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    長期負債增加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減少</t>
    </r>
    <r>
      <rPr>
        <sz val="12"/>
        <rFont val="細明體"/>
        <family val="3"/>
        <charset val="136"/>
      </rPr>
      <t xml:space="preserve">)-</t>
    </r>
    <r>
      <rPr>
        <b val="true"/>
        <sz val="12"/>
        <color rgb="FF0000FF"/>
        <rFont val="Noto Sans"/>
        <family val="2"/>
      </rPr>
      <t xml:space="preserve">提撥員工退休準備金</t>
    </r>
  </si>
  <si>
    <r>
      <rPr>
        <sz val="12"/>
        <rFont val="Noto Sans"/>
        <family val="2"/>
      </rPr>
      <t xml:space="preserve">    其他負債增加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減少</t>
    </r>
    <r>
      <rPr>
        <sz val="12"/>
        <rFont val="細明體"/>
        <family val="3"/>
        <charset val="136"/>
      </rPr>
      <t xml:space="preserve">)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存入保證金</t>
    </r>
    <r>
      <rPr>
        <b val="true"/>
        <sz val="12"/>
        <color rgb="FF0000FF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本期現金增加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減少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數</t>
    </r>
  </si>
  <si>
    <r>
      <rPr>
        <b val="true"/>
        <sz val="10"/>
        <color rgb="FF000000"/>
        <rFont val="細明體"/>
        <family val="3"/>
        <charset val="136"/>
      </rPr>
      <t xml:space="preserve">96</t>
    </r>
    <r>
      <rPr>
        <b val="true"/>
        <sz val="10"/>
        <color rgb="FF000000"/>
        <rFont val="Noto Sans"/>
        <family val="2"/>
      </rPr>
      <t xml:space="preserve">年決算之現金及約當現金               </t>
    </r>
    <r>
      <rPr>
        <b val="true"/>
        <sz val="10"/>
        <color rgb="FF000000"/>
        <rFont val="細明體"/>
        <family val="3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不含退休金準備專戶存款</t>
    </r>
    <r>
      <rPr>
        <b val="true"/>
        <sz val="10"/>
        <color rgb="FF000000"/>
        <rFont val="細明體"/>
        <family val="3"/>
        <charset val="136"/>
      </rPr>
      <t xml:space="preserve">)</t>
    </r>
  </si>
  <si>
    <t xml:space="preserve">※表列科目應以總分類帳科目編列。</t>
  </si>
  <si>
    <t xml:space="preserve">淨值變動表</t>
  </si>
  <si>
    <r>
      <rPr>
        <sz val="12"/>
        <color rgb="FF000000"/>
        <rFont val="Noto Sans"/>
        <family val="2"/>
      </rPr>
      <t xml:space="preserve">自　</t>
    </r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　　年　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　月　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　日至　　</t>
    </r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　年　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　月　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　日止</t>
    </r>
  </si>
  <si>
    <t xml:space="preserve">科   目</t>
  </si>
  <si>
    <t xml:space="preserve">上年度餘額</t>
  </si>
  <si>
    <t xml:space="preserve">本    年    度</t>
  </si>
  <si>
    <t xml:space="preserve">截至本年
度止餘額</t>
  </si>
  <si>
    <t xml:space="preserve">增加金額</t>
  </si>
  <si>
    <t xml:space="preserve">減少金額</t>
  </si>
  <si>
    <t xml:space="preserve">一、基金之變動</t>
  </si>
  <si>
    <t xml:space="preserve">    創立基金</t>
  </si>
  <si>
    <t xml:space="preserve">    其他基金</t>
  </si>
  <si>
    <t xml:space="preserve">二、公積之變動</t>
  </si>
  <si>
    <t xml:space="preserve">三、餘絀之變動</t>
  </si>
  <si>
    <t xml:space="preserve">（一）累積餘絀</t>
  </si>
  <si>
    <t xml:space="preserve">（二）前期餘絀</t>
  </si>
  <si>
    <t xml:space="preserve">（三）本期餘絀</t>
  </si>
  <si>
    <t xml:space="preserve">合            計</t>
  </si>
  <si>
    <r>
      <rPr>
        <sz val="12"/>
        <rFont val="新細明體"/>
        <family val="0"/>
        <charset val="136"/>
      </rPr>
      <t xml:space="preserve">1.</t>
    </r>
    <r>
      <rPr>
        <sz val="12"/>
        <rFont val="Noto Sans"/>
        <family val="2"/>
      </rPr>
      <t xml:space="preserve">銷貨收入</t>
    </r>
    <r>
      <rPr>
        <sz val="12"/>
        <rFont val="新細明體"/>
        <family val="0"/>
        <charset val="136"/>
      </rPr>
      <t xml:space="preserve">:</t>
    </r>
  </si>
  <si>
    <t xml:space="preserve">本期銷貨</t>
  </si>
  <si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期初應收帳款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期末應收帳款</t>
    </r>
  </si>
  <si>
    <t xml:space="preserve">本期因銷貨</t>
  </si>
  <si>
    <t xml:space="preserve">淨        額</t>
  </si>
  <si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期初預收貨款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期末預收貨款</t>
    </r>
  </si>
  <si>
    <t xml:space="preserve">收得之現金</t>
  </si>
  <si>
    <r>
      <rPr>
        <sz val="12"/>
        <rFont val="新細明體"/>
        <family val="0"/>
        <charset val="136"/>
      </rPr>
      <t xml:space="preserve">2.</t>
    </r>
    <r>
      <rPr>
        <sz val="12"/>
        <rFont val="Noto Sans"/>
        <family val="2"/>
      </rPr>
      <t xml:space="preserve">其他收入：</t>
    </r>
  </si>
  <si>
    <t xml:space="preserve">其他收入</t>
  </si>
  <si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期初應收收益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期末應收收益</t>
    </r>
  </si>
  <si>
    <t xml:space="preserve">本期其他收入</t>
  </si>
  <si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期初預收收益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期末預收收益</t>
    </r>
  </si>
  <si>
    <r>
      <rPr>
        <sz val="12"/>
        <rFont val="新細明體"/>
        <family val="0"/>
        <charset val="136"/>
      </rPr>
      <t xml:space="preserve">3.</t>
    </r>
    <r>
      <rPr>
        <sz val="12"/>
        <rFont val="Noto Sans"/>
        <family val="2"/>
      </rPr>
      <t xml:space="preserve">其他費用</t>
    </r>
  </si>
  <si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期初應付費用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期末應付費用</t>
    </r>
  </si>
  <si>
    <t xml:space="preserve">本期其他費用</t>
  </si>
  <si>
    <t xml:space="preserve">其他費用：</t>
  </si>
  <si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期初預付費用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期末預付費用</t>
    </r>
  </si>
  <si>
    <t xml:space="preserve">支付之現金</t>
  </si>
  <si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非現金費用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折舊、攤銷………</t>
    </r>
    <r>
      <rPr>
        <sz val="12"/>
        <rFont val="新細明體"/>
        <family val="0"/>
        <charset val="136"/>
      </rPr>
      <t xml:space="preserve">)</t>
    </r>
  </si>
  <si>
    <t xml:space="preserve">資產負債表</t>
  </si>
  <si>
    <r>
      <rPr>
        <sz val="12"/>
        <color rgb="FF000000"/>
        <rFont val="Noto Sans"/>
        <family val="2"/>
      </rPr>
      <t xml:space="preserve">中華民國　</t>
    </r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　年　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　月　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　日</t>
    </r>
  </si>
  <si>
    <r>
      <rPr>
        <sz val="12"/>
        <rFont val="Noto Sans"/>
        <family val="2"/>
      </rPr>
      <t xml:space="preserve">本年度決算數              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上年度決算數           </t>
    </r>
    <r>
      <rPr>
        <sz val="12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本年度</t>
    </r>
    <r>
      <rPr>
        <sz val="12"/>
        <rFont val="標楷體"/>
        <family val="4"/>
        <charset val="136"/>
      </rPr>
      <t xml:space="preserve">(97)
</t>
    </r>
    <r>
      <rPr>
        <sz val="12"/>
        <rFont val="Noto Sans"/>
        <family val="2"/>
      </rPr>
      <t xml:space="preserve">預算數</t>
    </r>
  </si>
  <si>
    <r>
      <rPr>
        <sz val="11"/>
        <rFont val="Noto Sans"/>
        <family val="2"/>
      </rPr>
      <t xml:space="preserve">金額              </t>
    </r>
    <r>
      <rPr>
        <sz val="11"/>
        <rFont val="標楷體"/>
        <family val="4"/>
        <charset val="136"/>
      </rPr>
      <t xml:space="preserve">(3)=(1)-(2)</t>
    </r>
  </si>
  <si>
    <r>
      <rPr>
        <sz val="11"/>
        <rFont val="Noto Sans"/>
        <family val="2"/>
      </rPr>
      <t xml:space="preserve">％                                                 </t>
    </r>
    <r>
      <rPr>
        <sz val="10"/>
        <rFont val="標楷體"/>
        <family val="4"/>
        <charset val="136"/>
      </rPr>
      <t xml:space="preserve">(4)=(3)/(2)*100</t>
    </r>
  </si>
  <si>
    <t xml:space="preserve">資            產</t>
  </si>
  <si>
    <t xml:space="preserve">流動資產</t>
  </si>
  <si>
    <t xml:space="preserve">    現金及約當現金</t>
  </si>
  <si>
    <t xml:space="preserve">    應收帳款</t>
  </si>
  <si>
    <t xml:space="preserve">    應收利息</t>
  </si>
  <si>
    <r>
      <rPr>
        <sz val="12"/>
        <rFont val="Noto Sans"/>
        <family val="2"/>
      </rPr>
      <t xml:space="preserve">基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退休金專戶</t>
    </r>
    <r>
      <rPr>
        <sz val="12"/>
        <rFont val="標楷體"/>
        <family val="4"/>
        <charset val="136"/>
      </rPr>
      <t xml:space="preserve">)</t>
    </r>
  </si>
  <si>
    <t xml:space="preserve">長期投資</t>
  </si>
  <si>
    <r>
      <rPr>
        <sz val="12"/>
        <rFont val="Noto Sans"/>
        <family val="2"/>
      </rPr>
      <t xml:space="preserve">土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非折舊性資產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房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折舊性資產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備抵折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房屋</t>
    </r>
  </si>
  <si>
    <r>
      <rPr>
        <sz val="12"/>
        <rFont val="Noto Sans"/>
        <family val="2"/>
      </rPr>
      <t xml:space="preserve">器具及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折舊性資產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備抵折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器具及設備</t>
    </r>
  </si>
  <si>
    <t xml:space="preserve">   存出保證金</t>
  </si>
  <si>
    <t xml:space="preserve">資 產 合 計</t>
  </si>
  <si>
    <t xml:space="preserve">負  債  及  淨  值</t>
  </si>
  <si>
    <t xml:space="preserve">負       債 </t>
  </si>
  <si>
    <t xml:space="preserve">流動負債</t>
  </si>
  <si>
    <t xml:space="preserve">        應付款項</t>
  </si>
  <si>
    <t xml:space="preserve">    其他流動負債</t>
  </si>
  <si>
    <r>
      <rPr>
        <sz val="12"/>
        <rFont val="Noto Sans"/>
        <family val="2"/>
      </rPr>
      <t xml:space="preserve">長期負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退休金準備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負債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存入保證金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負債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暫收款</t>
    </r>
    <r>
      <rPr>
        <sz val="12"/>
        <color rgb="FF0000FF"/>
        <rFont val="標楷體"/>
        <family val="4"/>
        <charset val="136"/>
      </rPr>
      <t xml:space="preserve">)</t>
    </r>
  </si>
  <si>
    <t xml:space="preserve">負 債 小 計</t>
  </si>
  <si>
    <t xml:space="preserve">淨       值</t>
  </si>
  <si>
    <t xml:space="preserve">基金餘額</t>
  </si>
  <si>
    <t xml:space="preserve">創立基金</t>
  </si>
  <si>
    <t xml:space="preserve">其他基金</t>
  </si>
  <si>
    <t xml:space="preserve">公積</t>
  </si>
  <si>
    <t xml:space="preserve">餘絀</t>
  </si>
  <si>
    <t xml:space="preserve">    累積餘絀</t>
  </si>
  <si>
    <t xml:space="preserve">淨 值 小 計</t>
  </si>
  <si>
    <t xml:space="preserve">負債及淨值合計</t>
  </si>
  <si>
    <t xml:space="preserve">收入明細表</t>
  </si>
  <si>
    <t xml:space="preserve">科目名稱</t>
  </si>
  <si>
    <r>
      <rPr>
        <sz val="12"/>
        <rFont val="Noto Sans"/>
        <family val="2"/>
      </rPr>
      <t xml:space="preserve">本年度預算數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本年度決算數</t>
    </r>
    <r>
      <rPr>
        <sz val="12"/>
        <rFont val="標楷體"/>
        <family val="4"/>
        <charset val="136"/>
      </rPr>
      <t xml:space="preserve">(2)</t>
    </r>
  </si>
  <si>
    <t xml:space="preserve">鰻魚出口量減少</t>
  </si>
  <si>
    <r>
      <rPr>
        <sz val="12"/>
        <rFont val="Noto Sans"/>
        <family val="2"/>
      </rPr>
      <t xml:space="preserve">日本宣傳拓銷及辦理日本蒲燒商來台活動 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品質向上講習會</t>
    </r>
  </si>
  <si>
    <t xml:space="preserve">租金收入</t>
  </si>
  <si>
    <t xml:space="preserve">利息收入</t>
  </si>
  <si>
    <t xml:space="preserve">總　　　計</t>
  </si>
  <si>
    <t xml:space="preserve">支出明細表</t>
  </si>
  <si>
    <t xml:space="preserve">業務支出合計</t>
  </si>
  <si>
    <t xml:space="preserve">鰻訊及資訊管理未支出</t>
  </si>
  <si>
    <t xml:space="preserve">部分計畫支出</t>
  </si>
  <si>
    <t xml:space="preserve">  台灣鰻訊發行費</t>
  </si>
  <si>
    <t xml:space="preserve">鰻魚網站刊鰻魚資料出</t>
  </si>
  <si>
    <r>
      <rPr>
        <sz val="12"/>
        <color rgb="FFFF0000"/>
        <rFont val="Noto Sans"/>
        <family val="2"/>
      </rPr>
      <t xml:space="preserve">資訊設備維護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網站管理費</t>
    </r>
    <r>
      <rPr>
        <sz val="12"/>
        <rFont val="標楷體"/>
        <family val="4"/>
        <charset val="136"/>
      </rPr>
      <t xml:space="preserve">)</t>
    </r>
  </si>
  <si>
    <t xml:space="preserve">行政院農業委員會漁業署補助</t>
  </si>
  <si>
    <t xml:space="preserve">專案計畫支出合計</t>
  </si>
  <si>
    <t xml:space="preserve">海峽兩岸會議大陸今年沒有召開</t>
  </si>
  <si>
    <t xml:space="preserve">人事費支出合計</t>
  </si>
  <si>
    <t xml:space="preserve">  員工薪資</t>
  </si>
  <si>
    <t xml:space="preserve">  特別辦公費</t>
  </si>
  <si>
    <t xml:space="preserve">  春節工作獎金</t>
  </si>
  <si>
    <t xml:space="preserve">  員工退休準備金</t>
  </si>
  <si>
    <t xml:space="preserve">本年度沒有提撥</t>
  </si>
  <si>
    <t xml:space="preserve">  勞保費</t>
  </si>
  <si>
    <t xml:space="preserve">  健保費</t>
  </si>
  <si>
    <t xml:space="preserve">  加班費</t>
  </si>
  <si>
    <t xml:space="preserve">  年度考核獎金</t>
  </si>
  <si>
    <t xml:space="preserve">事務費支出合計</t>
  </si>
  <si>
    <t xml:space="preserve">  郵電費</t>
  </si>
  <si>
    <t xml:space="preserve">  文具印刷費</t>
  </si>
  <si>
    <t xml:space="preserve">  書報費</t>
  </si>
  <si>
    <t xml:space="preserve">  修繕費</t>
  </si>
  <si>
    <t xml:space="preserve">  消耗費</t>
  </si>
  <si>
    <t xml:space="preserve">  保險費</t>
  </si>
  <si>
    <t xml:space="preserve">  稅捐</t>
  </si>
  <si>
    <t xml:space="preserve">  水電費</t>
  </si>
  <si>
    <t xml:space="preserve">  管理費</t>
  </si>
  <si>
    <t xml:space="preserve">  公共關係費</t>
  </si>
  <si>
    <t xml:space="preserve">  雜項支出</t>
  </si>
  <si>
    <t xml:space="preserve">  折舊費</t>
  </si>
  <si>
    <t xml:space="preserve">員工人數彙計表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度</t>
    </r>
  </si>
  <si>
    <t xml:space="preserve">單位：人</t>
  </si>
  <si>
    <t xml:space="preserve">職類（稱）</t>
  </si>
  <si>
    <r>
      <rPr>
        <sz val="12"/>
        <color rgb="FF000000"/>
        <rFont val="Noto Sans"/>
        <family val="2"/>
      </rPr>
      <t xml:space="preserve">本年度預算數</t>
    </r>
    <r>
      <rPr>
        <sz val="12"/>
        <color rgb="FF000000"/>
        <rFont val="標楷體"/>
        <family val="4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本年度決算數</t>
    </r>
    <r>
      <rPr>
        <sz val="12"/>
        <color rgb="FF000000"/>
        <rFont val="標楷體"/>
        <family val="4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比較增減</t>
    </r>
    <r>
      <rPr>
        <sz val="12"/>
        <color rgb="FF000000"/>
        <rFont val="標楷體"/>
        <family val="4"/>
        <charset val="136"/>
      </rPr>
      <t xml:space="preserve">(-)         (3)=(2)-(1)</t>
    </r>
  </si>
  <si>
    <t xml:space="preserve">執行長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人</t>
    </r>
  </si>
  <si>
    <t xml:space="preserve">依照章程置執行長一人，綜理本會一切業務。</t>
  </si>
  <si>
    <t xml:space="preserve">秘書兼會計</t>
  </si>
  <si>
    <r>
      <rPr>
        <sz val="11"/>
        <rFont val="Noto Sans"/>
        <family val="2"/>
      </rPr>
      <t xml:space="preserve">依照組織規程置會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人。</t>
    </r>
  </si>
  <si>
    <t xml:space="preserve">辦事員兼出納</t>
  </si>
  <si>
    <r>
      <rPr>
        <sz val="11"/>
        <rFont val="Noto Sans"/>
        <family val="2"/>
      </rPr>
      <t xml:space="preserve">依照組織規程置出納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人。</t>
    </r>
  </si>
  <si>
    <t xml:space="preserve">總計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人</t>
    </r>
  </si>
  <si>
    <t xml:space="preserve">用人費用彙計表</t>
  </si>
  <si>
    <r>
      <rPr>
        <sz val="14"/>
        <rFont val="Noto Sans"/>
        <family val="2"/>
      </rPr>
      <t xml:space="preserve">  中華民國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度</t>
    </r>
  </si>
  <si>
    <r>
      <rPr>
        <sz val="12"/>
        <color rgb="FF0000FF"/>
        <rFont val="Noto Sans"/>
        <family val="2"/>
      </rPr>
      <t xml:space="preserve">執行長</t>
    </r>
    <r>
      <rPr>
        <sz val="12"/>
        <color rgb="FF0000FF"/>
        <rFont val="標楷體"/>
        <family val="4"/>
        <charset val="136"/>
      </rPr>
      <t xml:space="preserve">44,550*12=534,600</t>
    </r>
    <r>
      <rPr>
        <sz val="12"/>
        <color rgb="FF0000FF"/>
        <rFont val="Noto Sans"/>
        <family val="2"/>
      </rPr>
      <t xml:space="preserve">元              秘書兼會計</t>
    </r>
    <r>
      <rPr>
        <sz val="12"/>
        <color rgb="FF0000FF"/>
        <rFont val="標楷體"/>
        <family val="4"/>
        <charset val="136"/>
      </rPr>
      <t xml:space="preserve">40,500*12=486,000</t>
    </r>
    <r>
      <rPr>
        <sz val="12"/>
        <color rgb="FF0000FF"/>
        <rFont val="Noto Sans"/>
        <family val="2"/>
      </rPr>
      <t xml:space="preserve">元                辦事員</t>
    </r>
    <r>
      <rPr>
        <sz val="12"/>
        <color rgb="FF0000FF"/>
        <rFont val="標楷體"/>
        <family val="4"/>
        <charset val="136"/>
      </rPr>
      <t xml:space="preserve">27,000*12=324,000</t>
    </r>
    <r>
      <rPr>
        <sz val="12"/>
        <color rgb="FF0000FF"/>
        <rFont val="Noto Sans"/>
        <family val="2"/>
      </rPr>
      <t xml:space="preserve">元</t>
    </r>
  </si>
  <si>
    <r>
      <rPr>
        <sz val="12"/>
        <color rgb="FF0000FF"/>
        <rFont val="Noto Sans"/>
        <family val="2"/>
      </rPr>
      <t xml:space="preserve">董事長</t>
    </r>
    <r>
      <rPr>
        <sz val="12"/>
        <color rgb="FF0000FF"/>
        <rFont val="標楷體"/>
        <family val="4"/>
        <charset val="136"/>
      </rPr>
      <t xml:space="preserve">15,000*12=180,000</t>
    </r>
    <r>
      <rPr>
        <sz val="12"/>
        <color rgb="FF0000FF"/>
        <rFont val="Noto Sans"/>
        <family val="2"/>
      </rPr>
      <t xml:space="preserve">元，                                                  常務監察人</t>
    </r>
    <r>
      <rPr>
        <sz val="12"/>
        <color rgb="FF0000FF"/>
        <rFont val="標楷體"/>
        <family val="4"/>
        <charset val="136"/>
      </rPr>
      <t xml:space="preserve">5,000*12=60,000</t>
    </r>
    <r>
      <rPr>
        <sz val="12"/>
        <color rgb="FF0000FF"/>
        <rFont val="Noto Sans"/>
        <family val="2"/>
      </rPr>
      <t xml:space="preserve">元</t>
    </r>
  </si>
  <si>
    <t xml:space="preserve">春節工作獎金</t>
  </si>
  <si>
    <t xml:space="preserve">春節獎金一個半月。端午、中秋半個月</t>
  </si>
  <si>
    <t xml:space="preserve">員工退休準備金</t>
  </si>
  <si>
    <r>
      <rPr>
        <sz val="12"/>
        <color rgb="FF000000"/>
        <rFont val="Noto Sans"/>
        <family val="2"/>
      </rPr>
      <t xml:space="preserve">提撥員工退休準備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本年度虧損</t>
    </r>
    <r>
      <rPr>
        <sz val="12"/>
        <color rgb="FF000000"/>
        <rFont val="標楷體"/>
        <family val="4"/>
        <charset val="136"/>
      </rPr>
      <t xml:space="preserve">)</t>
    </r>
  </si>
  <si>
    <t xml:space="preserve">勞保費</t>
  </si>
  <si>
    <t xml:space="preserve">員工三人參加勞工保險</t>
  </si>
  <si>
    <t xml:space="preserve">健保費</t>
  </si>
  <si>
    <t xml:space="preserve">員工三人參加全民健保</t>
  </si>
  <si>
    <t xml:space="preserve">加班費</t>
  </si>
  <si>
    <t xml:space="preserve">假日發證加班費</t>
  </si>
  <si>
    <t xml:space="preserve">年度考核獎金</t>
  </si>
  <si>
    <r>
      <rPr>
        <sz val="12"/>
        <color rgb="FF000000"/>
        <rFont val="Noto Sans"/>
        <family val="2"/>
      </rPr>
      <t xml:space="preserve">員工年度考核達標準者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給予一個月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-\ #,##0.00_-;[RED]&quot;- &quot;#,##0.00_-;_-* \－_-;_-@_-"/>
    <numFmt numFmtId="169" formatCode="\£#,##0;[RED]&quot;-£&quot;#,##0"/>
    <numFmt numFmtId="170" formatCode="#,##0_ ;[RED]\-#,##0\ "/>
    <numFmt numFmtId="171" formatCode="#,##0.00_);[RED]\(#,##0.00\)"/>
    <numFmt numFmtId="172" formatCode="#,##0_);[RED]\(#,##0\)"/>
    <numFmt numFmtId="173" formatCode="#,##0.00;[RED]\-#,##0.00;_-* \－;_-@_-"/>
    <numFmt numFmtId="174" formatCode="0.00%;[RED]\-0.00%"/>
    <numFmt numFmtId="175" formatCode="#,##0_ "/>
    <numFmt numFmtId="176" formatCode="_-* #,##0_-;\-* #,##0_-;_-* \-_-;_-@_-"/>
    <numFmt numFmtId="177" formatCode="@"/>
    <numFmt numFmtId="178" formatCode="#,##0;[RED]\-#,##0;_-* \－;_-@_-"/>
    <numFmt numFmtId="179" formatCode="0%"/>
    <numFmt numFmtId="180" formatCode="0.00%"/>
    <numFmt numFmtId="181" formatCode="_-* #,##0_-;\-* #,##0_-;_-* \-??_-;_-@_-"/>
    <numFmt numFmtId="182" formatCode="#,##0"/>
  </numFmts>
  <fonts count="7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華康楷書體W5"/>
      <family val="3"/>
      <charset val="136"/>
    </font>
    <font>
      <sz val="12"/>
      <name val="Courier New"/>
      <family val="3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b val="true"/>
      <sz val="13"/>
      <name val="Noto Sans"/>
      <family val="2"/>
    </font>
    <font>
      <b val="true"/>
      <sz val="13"/>
      <name val="新細明體"/>
      <family val="1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13"/>
      <name val="標楷體"/>
      <family val="4"/>
      <charset val="136"/>
    </font>
    <font>
      <sz val="13"/>
      <name val="新細明體"/>
      <family val="1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20"/>
      <color rgb="FF0000FF"/>
      <name val="標楷體"/>
      <family val="4"/>
      <charset val="136"/>
    </font>
    <font>
      <sz val="20"/>
      <color rgb="FF0000FF"/>
      <name val="Noto Sans"/>
      <family val="2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u val="singl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14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sz val="14"/>
      <color rgb="FF000000"/>
      <name val="細明體"/>
      <family val="3"/>
      <charset val="136"/>
    </font>
    <font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2"/>
      <name val="細明體"/>
      <family val="3"/>
      <charset val="136"/>
    </font>
    <font>
      <sz val="12"/>
      <color rgb="FF0000FF"/>
      <name val="細明體"/>
      <family val="3"/>
      <charset val="136"/>
    </font>
    <font>
      <b val="true"/>
      <u val="single"/>
      <sz val="12"/>
      <color rgb="FF0000FF"/>
      <name val="Noto Sans"/>
      <family val="2"/>
    </font>
    <font>
      <sz val="14"/>
      <color rgb="FF0000FF"/>
      <name val="細明體"/>
      <family val="3"/>
      <charset val="136"/>
    </font>
    <font>
      <b val="true"/>
      <sz val="14"/>
      <color rgb="FF000000"/>
      <name val="細明體"/>
      <family val="3"/>
      <charset val="136"/>
    </font>
    <font>
      <b val="true"/>
      <sz val="12"/>
      <color rgb="FF0000FF"/>
      <name val="細明體"/>
      <family val="3"/>
      <charset val="136"/>
    </font>
    <font>
      <b val="true"/>
      <sz val="10"/>
      <color rgb="FF000000"/>
      <name val="細明體"/>
      <family val="3"/>
      <charset val="136"/>
    </font>
    <font>
      <b val="true"/>
      <sz val="10"/>
      <color rgb="FF000000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00"/>
      <name val="標楷體"/>
      <family val="4"/>
      <charset val="136"/>
    </font>
    <font>
      <sz val="10"/>
      <color rgb="FF0000FF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8"/>
      <name val="標楷體"/>
      <family val="4"/>
      <charset val="136"/>
    </font>
    <font>
      <sz val="16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5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3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5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3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29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2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0" fontId="42" fillId="0" borderId="7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5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2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25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7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1" fontId="5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7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3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55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3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6" fillId="3" borderId="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5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82" fontId="56" fillId="3" borderId="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1" fontId="63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4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6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2" fontId="42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6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66" fillId="0" borderId="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25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0" fontId="25" fillId="0" borderId="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5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8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25" fillId="0" borderId="6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6" fillId="0" borderId="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2" fontId="2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6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7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8" fillId="0" borderId="6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8" fillId="0" borderId="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5" fillId="0" borderId="6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8" fillId="0" borderId="6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5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8" fillId="0" borderId="6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2" fillId="0" borderId="6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6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6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68" fillId="0" borderId="6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67" fillId="0" borderId="6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2" fillId="0" borderId="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9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2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8" fillId="0" borderId="6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3" fillId="0" borderId="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0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6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1" fillId="0" borderId="6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68" fillId="0" borderId="6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7" fillId="0" borderId="6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2" fillId="0" borderId="6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8" fillId="0" borderId="9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9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2" fillId="0" borderId="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sheet" xfId="24"/>
    <cellStyle name="一般_980821更正版99年預算凡庭修正" xfId="25"/>
    <cellStyle name="一般_Book1" xfId="26"/>
    <cellStyle name="一般_Revised-TO楊姐-99預算7張表" xfId="27"/>
    <cellStyle name="一般_Revised-TO楊姐-99預算7張表_%E9%80%81%E7%AB%8B%E6%B3%95%E9%99%A299%E5%B9%B4%E9%A0%90%E7%AE%97%E8%A1%A8(1)" xfId="28"/>
    <cellStyle name="一般_Sheet1_90農發(糧)" xfId="29"/>
    <cellStyle name="一般_基金會4張報表-Revised" xfId="30"/>
    <cellStyle name="一般_資金運用_22-66頁" xfId="31"/>
    <cellStyle name="一般_預計平衡表_農綜平衡表" xfId="32"/>
    <cellStyle name="千分位_97農發預算案-概算用" xfId="33"/>
    <cellStyle name="千分位_97農發預算案-概算用_%E9%80%81%E7%AB%8B%E6%B3%95%E9%99%A299%E5%B9%B4%E9%A0%90%E7%AE%97%E8%A1%A8(1)" xfId="34"/>
    <cellStyle name="千分位_980821更正版99年預算凡庭修正" xfId="35"/>
    <cellStyle name="千分位_Revised-TO楊姐-99預算7張表" xfId="36"/>
    <cellStyle name="千分位_Revised-TO楊姐-99預算7張表_%E9%80%81%E7%AB%8B%E6%B3%95%E9%99%A299%E5%B9%B4%E9%A0%90%E7%AE%97%E8%A1%A8(1)" xfId="37"/>
    <cellStyle name="千分位_基金會4張報表-Revised" xfId="38"/>
    <cellStyle name="未定義" xfId="39"/>
    <cellStyle name="百分比_餘絀撥補表 (2)" xfId="40"/>
    <cellStyle name="百分比_餘絀撥補表 (2)_%E9%80%81%E7%AB%8B%E6%B3%95%E9%99%A299%E5%B9%B4%E9%A0%90%E7%AE%97%E8%A1%A8(1)" xfId="41"/>
    <cellStyle name="貨幣[0]_0植栽單" xfId="42"/>
    <cellStyle name="金額" xfId="43"/>
    <cellStyle name="金額_資金運用表_90農發(糧)" xfId="44"/>
    <cellStyle name="金額_預計平衡表_90農發(糧)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5867/c/My%20Documents/90&#24180;&#38928;&#31639;&#26360;/&#26126;&#32048;&#34920;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C6918/90&#36786;&#26989;&#32156;&#21512;&#22522;/9001&#3678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CDA70LYF/eudora/m4539/attach/90&#24180;&#24230;&#20844;&#21209;&#36554;&#36635;&#26126;&#32048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C361/&#32933;&#26009;&#38928;&#31639;&#32232;&#35069;/88-89&#32933;&#26009;/&#21021;&#23529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93&#24180;&#38928;&#31639;-&#31532;&#19968;&#31185;/86&#27770;&#31639;/AFTER/84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CDA70LYF/Documents%20and%20Settings/tfb.93FOODPC/Local%20Settings/Temporary%20Internet%20Files/Content.IE5/G5ARWDAV/93&#24180;&#38928;&#31639;-&#31532;&#19968;&#31185;/86&#27770;&#31639;/AFTER/84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&#22522;&#37329;&#26371;&#22577;&#34920;/90&#21021;&#32232;&#38928;&#31639;/88-89&#32156;&#21512;&#25613;&#30410;&#25913;&#3223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&#22522;&#37329;&#26371;&#22577;&#34920;/Documents%20and%20Settings/user/Local%20Settings/Temporary%20Internet%20Files/Content.IE5/OT0DAJCT/&#38928;&#31639;4&#24373;&#20027;&#35201;&#34920;-&#29305;&#25910;&#29256;&#21443;&#32771;&#2999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&#22522;&#37329;&#26371;&#22577;&#34920;/My%20Documents/3a-90/90&#26399;&#21021;&#23384;&#36008;&#35519;&#2597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&#22522;&#37329;&#26371;&#22577;&#34920;/&#20316;&#26989;&#22522;&#37329;/92&#38928;&#31639;&#26360;&#34920;/7&#26519;&#21209;/&#26519;&#21209;&#23616;&#32232;&#38928;&#31639;&#26696;/Salary(&#20154;&#20107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&#22522;&#37329;&#26371;&#22577;&#34920;/eudora/m4539/attach/90&#24180;&#24230;&#20844;&#21209;&#36554;&#36635;&#26126;&#3204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CDA70LYF/90&#21021;&#32232;&#38928;&#31639;/88-89&#32156;&#21512;&#25613;&#30410;&#25913;&#32232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&#22522;&#37329;&#26371;&#22577;&#34920;/Documents%20and%20Settings/tfb.93FOODPC/Local%20Settings/Temporary%20Internet%20Files/Content.IE5/G5ARWDAV/93&#24180;&#38928;&#31639;-&#31532;&#19968;&#31185;/86&#27770;&#31639;/AFTER/84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88-89&#32156;&#21512;&#25613;&#30410;&#25913;&#3223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88&#25613;&#30410;&#26377;&#3836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CDA70LYF/Documents%20and%20Settings/user/Local%20Settings/Temporary%20Internet%20Files/Content.IE5/OT0DAJCT/&#38928;&#31639;4&#24373;&#20027;&#35201;&#34920;-&#29305;&#25910;&#29256;&#21443;&#32771;&#2999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86&#27770;&#31639;/REF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CDA70LYF/My%20Documents/3a-90/90&#26399;&#21021;&#23384;&#36008;&#35519;&#259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CDA70LYF/&#20316;&#26989;&#22522;&#37329;/92&#38928;&#31639;&#26360;&#34920;/7&#26519;&#21209;/&#26519;&#21209;&#23616;&#32232;&#38928;&#31639;&#26696;/Salary(&#20154;&#20107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86&#27770;&#31639;/AFTER/84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折舊明細"/>
      <sheetName val="資產變賣"/>
      <sheetName val="資產報廢"/>
      <sheetName val="資產負債"/>
      <sheetName val="五年產品成本"/>
      <sheetName val="彙計表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農收支"/>
      <sheetName val="農平"/>
      <sheetName val="農營運"/>
      <sheetName val="農銷售"/>
      <sheetName val="農生產"/>
      <sheetName val="農存款"/>
      <sheetName val="農應收款項"/>
      <sheetName val="J存貨"/>
      <sheetName val="農預付款"/>
      <sheetName val="長期貸款"/>
      <sheetName val="農退離準備"/>
      <sheetName val="M土地 "/>
      <sheetName val="N房屋"/>
      <sheetName val="農機械 "/>
      <sheetName val="Q交通"/>
      <sheetName val="農什項"/>
      <sheetName val="R存出保證金"/>
      <sheetName val="R催收款"/>
      <sheetName val="R應付款項"/>
      <sheetName val="農預收款"/>
      <sheetName val="T 存入保證"/>
      <sheetName val="農應付退離"/>
      <sheetName val="農資本支出"/>
      <sheetName val="農資本(2)"/>
      <sheetName val="B出納"/>
      <sheetName val="W 貸出款"/>
      <sheetName val="農傳票"/>
      <sheetName val="Y 研平總"/>
      <sheetName val="B 研平細"/>
      <sheetName val="Z 研損總"/>
      <sheetName val="A 研損細"/>
      <sheetName val="C 研業執"/>
      <sheetName val="定存明細"/>
      <sheetName val="#60009-2"/>
      <sheetName val="農銀"/>
      <sheetName val="存款總表"/>
      <sheetName val="到期定存"/>
      <sheetName val="到期定存 (2)"/>
      <sheetName val="農業務(空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含所屬"/>
      <sheetName val="90年度"/>
      <sheetName val="試算"/>
      <sheetName val="服"/>
      <sheetName val="運"/>
      <sheetName val="站"/>
      <sheetName val="投融資"/>
      <sheetName val="管"/>
      <sheetName val="銷"/>
      <sheetName val="外"/>
      <sheetName val="彙"/>
      <sheetName val="用途明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89初審表"/>
      <sheetName val="費用彙計表"/>
      <sheetName val="89損益表"/>
      <sheetName val="89銷貨收入"/>
      <sheetName val="其他營業收入"/>
      <sheetName val="營業外收入"/>
      <sheetName val="銷貨成本"/>
      <sheetName val="銷貨成本彙總表"/>
      <sheetName val="預估初存"/>
      <sheetName val="業務"/>
      <sheetName val="管理"/>
      <sheetName val="營業外費用"/>
      <sheetName val="外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業務費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業務費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損益預計"/>
      <sheetName val="損益預計 (2)"/>
      <sheetName val="銷貨收入"/>
      <sheetName val="銷貨收入 (2)"/>
      <sheetName val="其他營業外收入"/>
      <sheetName val="銷貨成本"/>
      <sheetName val="銷貨成本 (2)"/>
      <sheetName val="業務"/>
      <sheetName val="業務 (2)"/>
      <sheetName val="管理"/>
      <sheetName val="管理 (2)"/>
      <sheetName val="其他營業費用"/>
      <sheetName val="營業外費用 "/>
      <sheetName val="營業外費用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收支餘絀預算表 -特收版"/>
      <sheetName val="資產負債表-特收版"/>
      <sheetName val="現金流量表 -特收版"/>
      <sheetName val="淨值變動預算表-特收版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"/>
      <sheetName val="數量"/>
      <sheetName val="成本計算"/>
      <sheetName val="存貨跌價(修正)"/>
      <sheetName val="銷成(糧)修正"/>
      <sheetName val="銷成(糧)"/>
      <sheetName val="成本計算 (2)"/>
      <sheetName val="存貨跌價(修正) (2)"/>
      <sheetName val="存貨跌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輸入區"/>
      <sheetName val="請增減預算員額明細表"/>
      <sheetName val="人數彙計表"/>
      <sheetName val="人數及給與明細表 New"/>
      <sheetName val="薪資明細表"/>
      <sheetName val="員工人數及給與計算表old"/>
      <sheetName val="保險費明細表"/>
      <sheetName val="投保額級距"/>
      <sheetName val="Sheet1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含所屬"/>
      <sheetName val="90年度"/>
      <sheetName val="試算"/>
      <sheetName val="服"/>
      <sheetName val="運"/>
      <sheetName val="站"/>
      <sheetName val="投融資"/>
      <sheetName val="管"/>
      <sheetName val="銷"/>
      <sheetName val="外"/>
      <sheetName val="彙"/>
      <sheetName val="用途明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損益預計"/>
      <sheetName val="損益預計 (2)"/>
      <sheetName val="銷貨收入"/>
      <sheetName val="銷貨收入 (2)"/>
      <sheetName val="其他營業外收入"/>
      <sheetName val="銷貨成本"/>
      <sheetName val="銷貨成本 (2)"/>
      <sheetName val="業務"/>
      <sheetName val="業務 (2)"/>
      <sheetName val="管理"/>
      <sheetName val="管理 (2)"/>
      <sheetName val="其他營業費用"/>
      <sheetName val="營業外費用 "/>
      <sheetName val="營業外費用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業務費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損益預計"/>
      <sheetName val="損益預計 (2)"/>
      <sheetName val="銷貨收入"/>
      <sheetName val="銷貨收入 (2)"/>
      <sheetName val="其他營業外收入"/>
      <sheetName val="銷貨成本"/>
      <sheetName val="銷貨成本 (2)"/>
      <sheetName val="業務"/>
      <sheetName val="業務 (2)"/>
      <sheetName val="管理"/>
      <sheetName val="管理 (2)"/>
      <sheetName val="其他營業費用"/>
      <sheetName val="營業外費用 "/>
      <sheetName val="營業外費用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銷貨收入"/>
      <sheetName val="銷貨成本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收支餘絀預算表 -特收版"/>
      <sheetName val="資產負債表-特收版"/>
      <sheetName val="現金流量表 -特收版"/>
      <sheetName val="淨值變動預算表-特收版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外幣收支彙計"/>
      <sheetName val="exp彙計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比較"/>
      <sheetName val="數量"/>
      <sheetName val="成本計算"/>
      <sheetName val="存貨跌價(修正)"/>
      <sheetName val="銷成(糧)修正"/>
      <sheetName val="銷成(糧)"/>
      <sheetName val="成本計算 (2)"/>
      <sheetName val="存貨跌價(修正) (2)"/>
      <sheetName val="存貨跌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輸入區"/>
      <sheetName val="請增減預算員額明細表"/>
      <sheetName val="人數彙計表"/>
      <sheetName val="人數及給與明細表 New"/>
      <sheetName val="薪資明細表"/>
      <sheetName val="員工人數及給與計算表old"/>
      <sheetName val="保險費明細表"/>
      <sheetName val="投保額級距"/>
      <sheetName val="Sheet1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業務費"/>
    </sheetNames>
    <sheetDataSet>
      <sheetData sheetId="0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C38" activeCellId="0" sqref="C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1" width="18.87"/>
    <col collapsed="false" customWidth="true" hidden="false" outlineLevel="0" max="3" min="3" style="2" width="18.87"/>
    <col collapsed="false" customWidth="true" hidden="false" outlineLevel="0" max="4" min="4" style="1" width="16.12"/>
    <col collapsed="false" customWidth="true" hidden="false" outlineLevel="0" max="5" min="5" style="1" width="14.87"/>
    <col collapsed="false" customWidth="true" hidden="false" outlineLevel="0" max="7" min="7" style="0" width="13.99"/>
  </cols>
  <sheetData>
    <row r="1" customFormat="false" ht="19.5" hidden="false" customHeight="true" outlineLevel="0" collapsed="false">
      <c r="A1" s="3"/>
      <c r="B1" s="4" t="s">
        <v>0</v>
      </c>
      <c r="C1" s="5" t="s">
        <v>1</v>
      </c>
      <c r="D1" s="4" t="s">
        <v>2</v>
      </c>
      <c r="E1" s="4"/>
    </row>
    <row r="2" customFormat="false" ht="19.5" hidden="false" customHeight="true" outlineLevel="0" collapsed="false">
      <c r="A2" s="6" t="s">
        <v>3</v>
      </c>
      <c r="B2" s="4"/>
      <c r="C2" s="5"/>
      <c r="D2" s="4" t="s">
        <v>4</v>
      </c>
      <c r="E2" s="4" t="s">
        <v>5</v>
      </c>
    </row>
    <row r="3" customFormat="false" ht="17.25" hidden="false" customHeight="false" outlineLevel="0" collapsed="false">
      <c r="A3" s="7" t="s">
        <v>6</v>
      </c>
      <c r="B3" s="8" t="n">
        <f aca="false">SUM(B4:B9)</f>
        <v>26094719</v>
      </c>
      <c r="C3" s="9" t="n">
        <f aca="false">SUM(C4:C9)</f>
        <v>4416900</v>
      </c>
      <c r="D3" s="8" t="n">
        <f aca="false">IF(B3&gt;C3,B3-C3,"")</f>
        <v>21677819</v>
      </c>
      <c r="E3" s="8" t="str">
        <f aca="false">IF(B3&lt;C3,C3-B3,"")</f>
        <v/>
      </c>
    </row>
    <row r="4" customFormat="false" ht="17.25" hidden="false" customHeight="false" outlineLevel="0" collapsed="false">
      <c r="A4" s="10" t="s">
        <v>7</v>
      </c>
      <c r="B4" s="11" t="n">
        <v>0</v>
      </c>
      <c r="C4" s="12"/>
      <c r="D4" s="8" t="str">
        <f aca="false">IF(B4&gt;C4,B4-C4,"")</f>
        <v/>
      </c>
      <c r="E4" s="8" t="str">
        <f aca="false">IF(B4&lt;C4,C4-B4,"")</f>
        <v/>
      </c>
    </row>
    <row r="5" customFormat="false" ht="17.25" hidden="false" customHeight="false" outlineLevel="0" collapsed="false">
      <c r="A5" s="10" t="s">
        <v>8</v>
      </c>
      <c r="B5" s="11" t="n">
        <v>281723</v>
      </c>
      <c r="C5" s="13" t="n">
        <v>350000</v>
      </c>
      <c r="D5" s="8" t="str">
        <f aca="false">IF(B5&gt;C5,B5-C5,"")</f>
        <v/>
      </c>
      <c r="E5" s="8" t="n">
        <f aca="false">IF(B5&lt;C5,C5-B5,"")</f>
        <v>68277</v>
      </c>
    </row>
    <row r="6" customFormat="false" ht="17.25" hidden="false" customHeight="false" outlineLevel="0" collapsed="false">
      <c r="A6" s="10" t="s">
        <v>9</v>
      </c>
      <c r="B6" s="14"/>
      <c r="C6" s="12"/>
      <c r="D6" s="8" t="str">
        <f aca="false">IF(B6&gt;C6,B6-C6,"")</f>
        <v/>
      </c>
      <c r="E6" s="8" t="str">
        <f aca="false">IF(B6&lt;C6,C6-B6,"")</f>
        <v/>
      </c>
    </row>
    <row r="7" customFormat="false" ht="17.25" hidden="false" customHeight="false" outlineLevel="0" collapsed="false">
      <c r="A7" s="10" t="s">
        <v>10</v>
      </c>
      <c r="B7" s="11" t="n">
        <v>1066800</v>
      </c>
      <c r="C7" s="13" t="n">
        <v>1066900</v>
      </c>
      <c r="D7" s="8" t="str">
        <f aca="false">IF(B7&gt;C7,B7-C7,"")</f>
        <v/>
      </c>
      <c r="E7" s="8" t="n">
        <f aca="false">IF(B7&lt;C7,C7-B7,"")</f>
        <v>100</v>
      </c>
    </row>
    <row r="8" customFormat="false" ht="17.25" hidden="false" customHeight="false" outlineLevel="0" collapsed="false">
      <c r="A8" s="10" t="s">
        <v>11</v>
      </c>
      <c r="B8" s="11" t="n">
        <v>1889293</v>
      </c>
      <c r="C8" s="13" t="n">
        <v>3000000</v>
      </c>
      <c r="D8" s="8" t="str">
        <f aca="false">IF(B8&gt;C8,B8-C8,"")</f>
        <v/>
      </c>
      <c r="E8" s="8" t="n">
        <f aca="false">IF(B8&lt;C8,C8-B8,"")</f>
        <v>1110707</v>
      </c>
    </row>
    <row r="9" customFormat="false" ht="17.25" hidden="false" customHeight="false" outlineLevel="0" collapsed="false">
      <c r="A9" s="10" t="s">
        <v>12</v>
      </c>
      <c r="B9" s="11" t="n">
        <v>22856903</v>
      </c>
      <c r="C9" s="12" t="n">
        <v>0</v>
      </c>
      <c r="D9" s="8" t="n">
        <f aca="false">IF(B9&gt;C9,B9-C9,"")</f>
        <v>22856903</v>
      </c>
      <c r="E9" s="8" t="str">
        <f aca="false">IF(B9&lt;C9,C9-B9,"")</f>
        <v/>
      </c>
    </row>
    <row r="10" customFormat="false" ht="17.25" hidden="false" customHeight="false" outlineLevel="0" collapsed="false">
      <c r="A10" s="7" t="s">
        <v>13</v>
      </c>
      <c r="B10" s="8" t="n">
        <f aca="false">SUM(B11:B14)</f>
        <v>322174</v>
      </c>
      <c r="C10" s="9" t="n">
        <f aca="false">SUM(C11:C14)</f>
        <v>550000</v>
      </c>
      <c r="D10" s="8" t="str">
        <f aca="false">IF(B10&gt;C10,B10-C10,"")</f>
        <v/>
      </c>
      <c r="E10" s="8" t="n">
        <f aca="false">IF(B10&lt;C10,C10-B10,"")</f>
        <v>227826</v>
      </c>
    </row>
    <row r="11" customFormat="false" ht="17.25" hidden="false" customHeight="false" outlineLevel="0" collapsed="false">
      <c r="A11" s="10" t="s">
        <v>14</v>
      </c>
      <c r="B11" s="11" t="n">
        <v>284202</v>
      </c>
      <c r="C11" s="13" t="n">
        <v>300000</v>
      </c>
      <c r="D11" s="8" t="str">
        <f aca="false">IF(B11&gt;C11,B11-C11,"")</f>
        <v/>
      </c>
      <c r="E11" s="8" t="n">
        <f aca="false">IF(B11&lt;C11,C11-B11,"")</f>
        <v>15798</v>
      </c>
    </row>
    <row r="12" customFormat="false" ht="17.25" hidden="false" customHeight="false" outlineLevel="0" collapsed="false">
      <c r="A12" s="10" t="s">
        <v>15</v>
      </c>
      <c r="B12" s="11" t="n">
        <v>37972</v>
      </c>
      <c r="C12" s="12" t="n">
        <v>100000</v>
      </c>
      <c r="D12" s="8" t="str">
        <f aca="false">IF(B12&gt;C12,B12-C12,"")</f>
        <v/>
      </c>
      <c r="E12" s="8" t="n">
        <f aca="false">IF(B12&lt;C12,C12-B12,"")</f>
        <v>62028</v>
      </c>
      <c r="G12" s="1"/>
    </row>
    <row r="13" customFormat="false" ht="17.25" hidden="false" customHeight="false" outlineLevel="0" collapsed="false">
      <c r="A13" s="10" t="s">
        <v>16</v>
      </c>
      <c r="B13" s="11" t="n">
        <v>0</v>
      </c>
      <c r="C13" s="13" t="n">
        <v>50000</v>
      </c>
      <c r="D13" s="8" t="str">
        <f aca="false">IF(B13&gt;C13,B13-C13,"")</f>
        <v/>
      </c>
      <c r="E13" s="8" t="n">
        <f aca="false">IF(B13&lt;C13,C13-B13,"")</f>
        <v>50000</v>
      </c>
    </row>
    <row r="14" customFormat="false" ht="17.25" hidden="false" customHeight="false" outlineLevel="0" collapsed="false">
      <c r="A14" s="10" t="s">
        <v>17</v>
      </c>
      <c r="B14" s="11" t="n">
        <v>0</v>
      </c>
      <c r="C14" s="13" t="n">
        <v>100000</v>
      </c>
      <c r="D14" s="8" t="str">
        <f aca="false">IF(B14&gt;C14,B14-C14,"")</f>
        <v/>
      </c>
      <c r="E14" s="8" t="n">
        <f aca="false">IF(B14&lt;C14,C14-B14,"")</f>
        <v>100000</v>
      </c>
    </row>
    <row r="15" customFormat="false" ht="17.25" hidden="false" customHeight="false" outlineLevel="0" collapsed="false">
      <c r="A15" s="7" t="s">
        <v>18</v>
      </c>
      <c r="B15" s="15" t="n">
        <f aca="false">SUM(B16:B23)</f>
        <v>2179064</v>
      </c>
      <c r="C15" s="16" t="n">
        <f aca="false">SUM(C16:C23)</f>
        <v>2427900</v>
      </c>
      <c r="D15" s="8" t="str">
        <f aca="false">IF(B15&gt;C15,B15-C15,"")</f>
        <v/>
      </c>
      <c r="E15" s="8" t="n">
        <f aca="false">IF(B15&lt;C15,C15-B15,"")</f>
        <v>248836</v>
      </c>
    </row>
    <row r="16" customFormat="false" ht="17.25" hidden="false" customHeight="false" outlineLevel="0" collapsed="false">
      <c r="A16" s="10" t="s">
        <v>19</v>
      </c>
      <c r="B16" s="11" t="n">
        <v>240000</v>
      </c>
      <c r="C16" s="13" t="n">
        <v>240000</v>
      </c>
      <c r="D16" s="8" t="str">
        <f aca="false">IF(B16&gt;C16,B16-C16,"")</f>
        <v/>
      </c>
      <c r="E16" s="8" t="str">
        <f aca="false">IF(B16&lt;C16,C16-B16,"")</f>
        <v/>
      </c>
    </row>
    <row r="17" customFormat="false" ht="17.25" hidden="false" customHeight="false" outlineLevel="0" collapsed="false">
      <c r="A17" s="10" t="s">
        <v>20</v>
      </c>
      <c r="B17" s="11" t="n">
        <v>1344600</v>
      </c>
      <c r="C17" s="13" t="n">
        <v>1344600</v>
      </c>
      <c r="D17" s="8" t="str">
        <f aca="false">IF(B17&gt;C17,B17-C17,"")</f>
        <v/>
      </c>
      <c r="E17" s="8" t="str">
        <f aca="false">IF(B17&lt;C17,C17-B17,"")</f>
        <v/>
      </c>
    </row>
    <row r="18" customFormat="false" ht="17.25" hidden="false" customHeight="false" outlineLevel="0" collapsed="false">
      <c r="A18" s="10" t="s">
        <v>21</v>
      </c>
      <c r="B18" s="11" t="n">
        <v>280125</v>
      </c>
      <c r="C18" s="13" t="n">
        <v>280200</v>
      </c>
      <c r="D18" s="8" t="str">
        <f aca="false">IF(B18&gt;C18,B18-C18,"")</f>
        <v/>
      </c>
      <c r="E18" s="8" t="n">
        <f aca="false">IF(B18&lt;C18,C18-B18,"")</f>
        <v>75</v>
      </c>
    </row>
    <row r="19" customFormat="false" ht="17.25" hidden="false" customHeight="false" outlineLevel="0" collapsed="false">
      <c r="A19" s="10" t="s">
        <v>22</v>
      </c>
      <c r="B19" s="11" t="n">
        <v>112050</v>
      </c>
      <c r="C19" s="13" t="n">
        <v>112100</v>
      </c>
      <c r="D19" s="8" t="str">
        <f aca="false">IF(B19&gt;C19,B19-C19,"")</f>
        <v/>
      </c>
      <c r="E19" s="8" t="n">
        <f aca="false">IF(B19&lt;C19,C19-B19,"")</f>
        <v>50</v>
      </c>
    </row>
    <row r="20" customFormat="false" ht="17.25" hidden="false" customHeight="false" outlineLevel="0" collapsed="false">
      <c r="A20" s="10" t="s">
        <v>23</v>
      </c>
      <c r="B20" s="11" t="n">
        <v>0</v>
      </c>
      <c r="C20" s="13" t="n">
        <v>244000</v>
      </c>
      <c r="D20" s="8" t="str">
        <f aca="false">IF(B20&gt;C20,B20-C20,"")</f>
        <v/>
      </c>
      <c r="E20" s="8" t="n">
        <f aca="false">IF(B20&lt;C20,C20-B20,"")</f>
        <v>244000</v>
      </c>
    </row>
    <row r="21" customFormat="false" ht="17.25" hidden="false" customHeight="false" outlineLevel="0" collapsed="false">
      <c r="A21" s="10" t="s">
        <v>24</v>
      </c>
      <c r="B21" s="11" t="n">
        <v>115897</v>
      </c>
      <c r="C21" s="13" t="n">
        <v>107000</v>
      </c>
      <c r="D21" s="8" t="n">
        <f aca="false">IF(B21&gt;C21,B21-C21,"")</f>
        <v>8897</v>
      </c>
      <c r="E21" s="8" t="str">
        <f aca="false">IF(B21&lt;C21,C21-B21,"")</f>
        <v/>
      </c>
    </row>
    <row r="22" customFormat="false" ht="17.25" hidden="false" customHeight="false" outlineLevel="0" collapsed="false">
      <c r="A22" s="10" t="s">
        <v>25</v>
      </c>
      <c r="B22" s="11" t="n">
        <v>59672</v>
      </c>
      <c r="C22" s="13" t="n">
        <v>60000</v>
      </c>
      <c r="D22" s="8" t="str">
        <f aca="false">IF(B22&gt;C22,B22-C22,"")</f>
        <v/>
      </c>
      <c r="E22" s="8" t="n">
        <f aca="false">IF(B22&lt;C22,C22-B22,"")</f>
        <v>328</v>
      </c>
    </row>
    <row r="23" customFormat="false" ht="17.25" hidden="false" customHeight="false" outlineLevel="0" collapsed="false">
      <c r="A23" s="10" t="s">
        <v>26</v>
      </c>
      <c r="B23" s="11" t="n">
        <v>26720</v>
      </c>
      <c r="C23" s="13" t="n">
        <v>40000</v>
      </c>
      <c r="D23" s="8" t="str">
        <f aca="false">IF(B23&gt;C23,B23-C23,"")</f>
        <v/>
      </c>
      <c r="E23" s="8" t="n">
        <f aca="false">IF(B23&lt;C23,C23-B23,"")</f>
        <v>13280</v>
      </c>
    </row>
    <row r="24" customFormat="false" ht="17.25" hidden="false" customHeight="false" outlineLevel="0" collapsed="false">
      <c r="A24" s="7" t="s">
        <v>27</v>
      </c>
      <c r="B24" s="15" t="n">
        <f aca="false">SUM(B25:B36)</f>
        <v>474111</v>
      </c>
      <c r="C24" s="16" t="n">
        <f aca="false">SUM(C25:C36)</f>
        <v>603000</v>
      </c>
      <c r="D24" s="8" t="str">
        <f aca="false">IF(B24&gt;C24,B24-C24,"")</f>
        <v/>
      </c>
      <c r="E24" s="8" t="n">
        <f aca="false">IF(B24&lt;C24,C24-B24,"")</f>
        <v>128889</v>
      </c>
    </row>
    <row r="25" customFormat="false" ht="17.25" hidden="false" customHeight="false" outlineLevel="0" collapsed="false">
      <c r="A25" s="10" t="s">
        <v>28</v>
      </c>
      <c r="B25" s="11" t="n">
        <v>31130</v>
      </c>
      <c r="C25" s="13" t="n">
        <v>70000</v>
      </c>
      <c r="D25" s="8" t="str">
        <f aca="false">IF(B25&gt;C25,B25-C25,"")</f>
        <v/>
      </c>
      <c r="E25" s="8" t="n">
        <f aca="false">IF(B25&lt;C25,C25-B25,"")</f>
        <v>38870</v>
      </c>
    </row>
    <row r="26" customFormat="false" ht="17.25" hidden="false" customHeight="false" outlineLevel="0" collapsed="false">
      <c r="A26" s="10" t="s">
        <v>29</v>
      </c>
      <c r="B26" s="11" t="n">
        <v>28230</v>
      </c>
      <c r="C26" s="13" t="n">
        <v>40000</v>
      </c>
      <c r="D26" s="8" t="str">
        <f aca="false">IF(B26&gt;C26,B26-C26,"")</f>
        <v/>
      </c>
      <c r="E26" s="8" t="n">
        <f aca="false">IF(B26&lt;C26,C26-B26,"")</f>
        <v>11770</v>
      </c>
    </row>
    <row r="27" customFormat="false" ht="17.25" hidden="false" customHeight="false" outlineLevel="0" collapsed="false">
      <c r="A27" s="10" t="s">
        <v>30</v>
      </c>
      <c r="B27" s="11" t="n">
        <v>19014</v>
      </c>
      <c r="C27" s="13" t="n">
        <v>30000</v>
      </c>
      <c r="D27" s="8" t="str">
        <f aca="false">IF(B27&gt;C27,B27-C27,"")</f>
        <v/>
      </c>
      <c r="E27" s="8" t="n">
        <f aca="false">IF(B27&lt;C27,C27-B27,"")</f>
        <v>10986</v>
      </c>
    </row>
    <row r="28" customFormat="false" ht="17.25" hidden="false" customHeight="false" outlineLevel="0" collapsed="false">
      <c r="A28" s="10" t="s">
        <v>31</v>
      </c>
      <c r="B28" s="11" t="n">
        <v>26565</v>
      </c>
      <c r="C28" s="13" t="n">
        <v>20000</v>
      </c>
      <c r="D28" s="8" t="n">
        <f aca="false">IF(B28&gt;C28,B28-C28,"")</f>
        <v>6565</v>
      </c>
      <c r="E28" s="8" t="str">
        <f aca="false">IF(B28&lt;C28,C28-B28,"")</f>
        <v/>
      </c>
    </row>
    <row r="29" customFormat="false" ht="17.25" hidden="false" customHeight="false" outlineLevel="0" collapsed="false">
      <c r="A29" s="10" t="s">
        <v>32</v>
      </c>
      <c r="B29" s="11" t="n">
        <v>0</v>
      </c>
      <c r="C29" s="13" t="n">
        <v>20000</v>
      </c>
      <c r="D29" s="8" t="str">
        <f aca="false">IF(B29&gt;C29,B29-C29,"")</f>
        <v/>
      </c>
      <c r="E29" s="8" t="n">
        <f aca="false">IF(B29&lt;C29,C29-B29,"")</f>
        <v>20000</v>
      </c>
    </row>
    <row r="30" customFormat="false" ht="17.25" hidden="false" customHeight="false" outlineLevel="0" collapsed="false">
      <c r="A30" s="10" t="s">
        <v>33</v>
      </c>
      <c r="B30" s="11" t="n">
        <v>2300</v>
      </c>
      <c r="C30" s="13" t="n">
        <v>13000</v>
      </c>
      <c r="D30" s="8" t="str">
        <f aca="false">IF(B30&gt;C30,B30-C30,"")</f>
        <v/>
      </c>
      <c r="E30" s="8" t="n">
        <f aca="false">IF(B30&lt;C30,C30-B30,"")</f>
        <v>10700</v>
      </c>
    </row>
    <row r="31" customFormat="false" ht="17.25" hidden="false" customHeight="false" outlineLevel="0" collapsed="false">
      <c r="A31" s="10" t="s">
        <v>34</v>
      </c>
      <c r="B31" s="11" t="n">
        <v>46085</v>
      </c>
      <c r="C31" s="13" t="n">
        <v>50000</v>
      </c>
      <c r="D31" s="8" t="str">
        <f aca="false">IF(B31&gt;C31,B31-C31,"")</f>
        <v/>
      </c>
      <c r="E31" s="8" t="n">
        <f aca="false">IF(B31&lt;C31,C31-B31,"")</f>
        <v>3915</v>
      </c>
    </row>
    <row r="32" customFormat="false" ht="17.25" hidden="false" customHeight="false" outlineLevel="0" collapsed="false">
      <c r="A32" s="10" t="s">
        <v>35</v>
      </c>
      <c r="B32" s="11" t="n">
        <v>77749</v>
      </c>
      <c r="C32" s="13" t="n">
        <v>60000</v>
      </c>
      <c r="D32" s="8" t="n">
        <f aca="false">IF(B32&gt;C32,B32-C32,"")</f>
        <v>17749</v>
      </c>
      <c r="E32" s="8" t="str">
        <f aca="false">IF(B32&lt;C32,C32-B32,"")</f>
        <v/>
      </c>
    </row>
    <row r="33" customFormat="false" ht="17.25" hidden="false" customHeight="false" outlineLevel="0" collapsed="false">
      <c r="A33" s="10" t="s">
        <v>36</v>
      </c>
      <c r="B33" s="11" t="n">
        <v>34778</v>
      </c>
      <c r="C33" s="13" t="n">
        <v>50000</v>
      </c>
      <c r="D33" s="8" t="str">
        <f aca="false">IF(B33&gt;C33,B33-C33,"")</f>
        <v/>
      </c>
      <c r="E33" s="8" t="n">
        <f aca="false">IF(B33&lt;C33,C33-B33,"")</f>
        <v>15222</v>
      </c>
    </row>
    <row r="34" customFormat="false" ht="17.25" hidden="false" customHeight="false" outlineLevel="0" collapsed="false">
      <c r="A34" s="10" t="s">
        <v>37</v>
      </c>
      <c r="B34" s="11" t="n">
        <v>77523</v>
      </c>
      <c r="C34" s="13" t="n">
        <v>100000</v>
      </c>
      <c r="D34" s="8" t="str">
        <f aca="false">IF(B34&gt;C34,B34-C34,"")</f>
        <v/>
      </c>
      <c r="E34" s="8" t="n">
        <f aca="false">IF(B34&lt;C34,C34-B34,"")</f>
        <v>22477</v>
      </c>
    </row>
    <row r="35" customFormat="false" ht="17.25" hidden="false" customHeight="false" outlineLevel="0" collapsed="false">
      <c r="A35" s="10" t="s">
        <v>38</v>
      </c>
      <c r="B35" s="11" t="n">
        <v>55363</v>
      </c>
      <c r="C35" s="13" t="n">
        <v>60000</v>
      </c>
      <c r="D35" s="8" t="str">
        <f aca="false">IF(B35&gt;C35,B35-C35,"")</f>
        <v/>
      </c>
      <c r="E35" s="8" t="n">
        <f aca="false">IF(B35&lt;C35,C35-B35,"")</f>
        <v>4637</v>
      </c>
    </row>
    <row r="36" customFormat="false" ht="17.25" hidden="false" customHeight="false" outlineLevel="0" collapsed="false">
      <c r="A36" s="10" t="s">
        <v>39</v>
      </c>
      <c r="B36" s="11" t="n">
        <v>75374</v>
      </c>
      <c r="C36" s="13" t="n">
        <v>90000</v>
      </c>
      <c r="D36" s="8" t="str">
        <f aca="false">IF(B36&gt;C36,B36-C36,"")</f>
        <v/>
      </c>
      <c r="E36" s="8" t="n">
        <f aca="false">IF(B36&lt;C36,C36-B36,"")</f>
        <v>14626</v>
      </c>
    </row>
    <row r="37" customFormat="false" ht="17.25" hidden="false" customHeight="false" outlineLevel="0" collapsed="false">
      <c r="A37" s="7" t="s">
        <v>40</v>
      </c>
      <c r="B37" s="15" t="n">
        <f aca="false">B38</f>
        <v>499065</v>
      </c>
      <c r="C37" s="16" t="n">
        <f aca="false">C38</f>
        <v>650000</v>
      </c>
      <c r="D37" s="8" t="str">
        <f aca="false">IF(B37&gt;C37,B37-C37,"")</f>
        <v/>
      </c>
      <c r="E37" s="8" t="n">
        <f aca="false">IF(B37&lt;C37,C37-B37,"")</f>
        <v>150935</v>
      </c>
    </row>
    <row r="38" customFormat="false" ht="17.25" hidden="false" customHeight="false" outlineLevel="0" collapsed="false">
      <c r="A38" s="10" t="s">
        <v>41</v>
      </c>
      <c r="B38" s="11" t="n">
        <v>499065</v>
      </c>
      <c r="C38" s="12" t="n">
        <v>650000</v>
      </c>
      <c r="D38" s="8" t="str">
        <f aca="false">IF(B38&gt;C38,B38-C38,"")</f>
        <v/>
      </c>
      <c r="E38" s="8" t="n">
        <f aca="false">IF(B38&lt;C38,C38-B38,"")</f>
        <v>150935</v>
      </c>
    </row>
    <row r="39" customFormat="false" ht="17.25" hidden="false" customHeight="false" outlineLevel="0" collapsed="false">
      <c r="A39" s="10" t="s">
        <v>42</v>
      </c>
      <c r="B39" s="11" t="n">
        <v>22856903</v>
      </c>
      <c r="C39" s="12" t="n">
        <v>0</v>
      </c>
      <c r="D39" s="8" t="n">
        <f aca="false">IF(B39&gt;C39,B39-C39,"")</f>
        <v>22856903</v>
      </c>
      <c r="E39" s="8" t="str">
        <f aca="false">IF(B39&lt;C39,C39-B39,"")</f>
        <v/>
      </c>
    </row>
    <row r="40" customFormat="false" ht="17.25" hidden="false" customHeight="false" outlineLevel="0" collapsed="false">
      <c r="A40" s="7" t="s">
        <v>43</v>
      </c>
      <c r="B40" s="17" t="n">
        <f aca="false">B3-B10-B15-B24-B37-B39</f>
        <v>-236598</v>
      </c>
      <c r="C40" s="12" t="n">
        <f aca="false">C3-C10-C15-C24-C37</f>
        <v>186000</v>
      </c>
      <c r="D40" s="8" t="str">
        <f aca="false">IF(B40&gt;C40,B40-C40,"")</f>
        <v/>
      </c>
      <c r="E40" s="8" t="n">
        <f aca="false">IF(B40&lt;C40,C40-B40,"")</f>
        <v>422598</v>
      </c>
    </row>
    <row r="43" customFormat="false" ht="17.25" hidden="false" customHeight="false" outlineLevel="0" collapsed="false"/>
    <row r="44" customFormat="false" ht="17.25" hidden="false" customHeight="false" outlineLevel="0" collapsed="false">
      <c r="B44" s="18" t="n">
        <f aca="false">B10+B15+B24+B37+B39</f>
        <v>26331317</v>
      </c>
      <c r="C44" s="19" t="n">
        <f aca="false">C10+C15+C24+C37+C39</f>
        <v>4230900</v>
      </c>
    </row>
  </sheetData>
  <mergeCells count="3">
    <mergeCell ref="B1:B2"/>
    <mergeCell ref="C1:C2"/>
    <mergeCell ref="D1:E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0" width="19.24"/>
    <col collapsed="false" customWidth="true" hidden="false" outlineLevel="0" max="2" min="2" style="280" width="14.12"/>
    <col collapsed="false" customWidth="true" hidden="false" outlineLevel="0" max="3" min="3" style="280" width="14.24"/>
    <col collapsed="false" customWidth="true" hidden="false" outlineLevel="0" max="4" min="4" style="280" width="12.75"/>
    <col collapsed="false" customWidth="true" hidden="false" outlineLevel="0" max="5" min="5" style="280" width="15.12"/>
    <col collapsed="false" customWidth="true" hidden="false" outlineLevel="0" max="6" min="6" style="300" width="33.37"/>
    <col collapsed="false" customWidth="false" hidden="false" outlineLevel="0" max="7" min="7" style="301" width="8.99"/>
    <col collapsed="false" customWidth="false" hidden="false" outlineLevel="0" max="10" min="8" style="280" width="8.99"/>
    <col collapsed="false" customWidth="true" hidden="false" outlineLevel="0" max="11" min="11" style="280" width="9.5"/>
    <col collapsed="false" customWidth="false" hidden="false" outlineLevel="0" max="257" min="12" style="280" width="8.99"/>
  </cols>
  <sheetData>
    <row r="1" customFormat="false" ht="25.5" hidden="false" customHeight="false" outlineLevel="0" collapsed="false">
      <c r="A1" s="139"/>
      <c r="D1" s="281"/>
      <c r="E1" s="281"/>
    </row>
    <row r="2" customFormat="false" ht="25.5" hidden="false" customHeight="true" outlineLevel="0" collapsed="false">
      <c r="A2" s="282" t="s">
        <v>51</v>
      </c>
      <c r="B2" s="282"/>
      <c r="C2" s="282"/>
      <c r="D2" s="282"/>
      <c r="E2" s="282"/>
      <c r="F2" s="282"/>
      <c r="G2" s="302"/>
      <c r="H2" s="281"/>
      <c r="I2" s="281"/>
    </row>
    <row r="3" customFormat="false" ht="21" hidden="false" customHeight="true" outlineLevel="0" collapsed="false">
      <c r="A3" s="284" t="s">
        <v>228</v>
      </c>
      <c r="B3" s="284"/>
      <c r="C3" s="284"/>
      <c r="D3" s="284"/>
      <c r="E3" s="284"/>
      <c r="F3" s="284"/>
      <c r="G3" s="303"/>
      <c r="H3" s="283"/>
      <c r="I3" s="283"/>
    </row>
    <row r="4" customFormat="false" ht="19.5" hidden="false" customHeight="true" outlineLevel="0" collapsed="false">
      <c r="A4" s="87" t="s">
        <v>90</v>
      </c>
      <c r="B4" s="87"/>
      <c r="C4" s="87"/>
      <c r="D4" s="87"/>
      <c r="E4" s="87"/>
      <c r="F4" s="87"/>
      <c r="G4" s="304"/>
      <c r="H4" s="285"/>
      <c r="I4" s="285"/>
    </row>
    <row r="5" customFormat="false" ht="16.5" hidden="false" customHeight="false" outlineLevel="0" collapsed="false">
      <c r="F5" s="247" t="s">
        <v>54</v>
      </c>
    </row>
    <row r="6" customFormat="false" ht="29.25" hidden="false" customHeight="true" outlineLevel="0" collapsed="false">
      <c r="A6" s="286" t="s">
        <v>220</v>
      </c>
      <c r="B6" s="286" t="s">
        <v>221</v>
      </c>
      <c r="C6" s="286" t="s">
        <v>222</v>
      </c>
      <c r="D6" s="95" t="s">
        <v>59</v>
      </c>
      <c r="E6" s="95"/>
      <c r="F6" s="286" t="s">
        <v>118</v>
      </c>
    </row>
    <row r="7" customFormat="false" ht="29.25" hidden="false" customHeight="true" outlineLevel="0" collapsed="false">
      <c r="A7" s="286"/>
      <c r="B7" s="286"/>
      <c r="C7" s="286"/>
      <c r="D7" s="98" t="s">
        <v>61</v>
      </c>
      <c r="E7" s="98" t="s">
        <v>62</v>
      </c>
      <c r="F7" s="286"/>
    </row>
    <row r="8" customFormat="false" ht="23.25" hidden="false" customHeight="true" outlineLevel="0" collapsed="false">
      <c r="A8" s="305" t="s">
        <v>229</v>
      </c>
      <c r="B8" s="306" t="n">
        <f aca="false">SUM(B9:B12)</f>
        <v>550000</v>
      </c>
      <c r="C8" s="306" t="n">
        <f aca="false">SUM(C9:C12)</f>
        <v>322174</v>
      </c>
      <c r="D8" s="291" t="n">
        <f aca="false">C8-B8</f>
        <v>-227826</v>
      </c>
      <c r="E8" s="292" t="n">
        <f aca="false">D8/B8</f>
        <v>-0.414229090909091</v>
      </c>
      <c r="F8" s="289" t="s">
        <v>230</v>
      </c>
    </row>
    <row r="9" customFormat="false" ht="23.25" hidden="false" customHeight="true" outlineLevel="0" collapsed="false">
      <c r="A9" s="307" t="s">
        <v>14</v>
      </c>
      <c r="B9" s="308" t="n">
        <v>300000</v>
      </c>
      <c r="C9" s="308" t="n">
        <v>284202</v>
      </c>
      <c r="D9" s="291" t="n">
        <f aca="false">C9-B9</f>
        <v>-15798</v>
      </c>
      <c r="E9" s="292" t="n">
        <f aca="false">D9/B9</f>
        <v>-0.05266</v>
      </c>
      <c r="F9" s="309"/>
    </row>
    <row r="10" customFormat="false" ht="23.25" hidden="false" customHeight="true" outlineLevel="0" collapsed="false">
      <c r="A10" s="307" t="s">
        <v>15</v>
      </c>
      <c r="B10" s="308" t="n">
        <v>100000</v>
      </c>
      <c r="C10" s="308" t="n">
        <v>37972</v>
      </c>
      <c r="D10" s="291" t="n">
        <f aca="false">C10-B10</f>
        <v>-62028</v>
      </c>
      <c r="E10" s="292" t="n">
        <f aca="false">D10/B10</f>
        <v>-0.62028</v>
      </c>
      <c r="F10" s="310" t="s">
        <v>231</v>
      </c>
      <c r="G10" s="311"/>
    </row>
    <row r="11" customFormat="false" ht="23.25" hidden="false" customHeight="true" outlineLevel="0" collapsed="false">
      <c r="A11" s="305" t="s">
        <v>232</v>
      </c>
      <c r="B11" s="308" t="n">
        <v>100000</v>
      </c>
      <c r="C11" s="308" t="n">
        <v>0</v>
      </c>
      <c r="D11" s="291" t="n">
        <f aca="false">C11-B11</f>
        <v>-100000</v>
      </c>
      <c r="E11" s="292" t="n">
        <f aca="false">D11/B11</f>
        <v>-1</v>
      </c>
      <c r="F11" s="312" t="s">
        <v>233</v>
      </c>
    </row>
    <row r="12" customFormat="false" ht="33" hidden="false" customHeight="false" outlineLevel="0" collapsed="false">
      <c r="A12" s="313" t="s">
        <v>234</v>
      </c>
      <c r="B12" s="308" t="n">
        <v>50000</v>
      </c>
      <c r="C12" s="308" t="n">
        <v>0</v>
      </c>
      <c r="D12" s="291" t="n">
        <f aca="false">C12-B12</f>
        <v>-50000</v>
      </c>
      <c r="E12" s="292" t="n">
        <f aca="false">D12/B12</f>
        <v>-1</v>
      </c>
      <c r="F12" s="314" t="s">
        <v>235</v>
      </c>
    </row>
    <row r="13" customFormat="false" ht="23.25" hidden="false" customHeight="true" outlineLevel="0" collapsed="false">
      <c r="A13" s="315" t="s">
        <v>236</v>
      </c>
      <c r="B13" s="316" t="n">
        <v>650000</v>
      </c>
      <c r="C13" s="316" t="n">
        <v>499065</v>
      </c>
      <c r="D13" s="291" t="n">
        <f aca="false">C13-B13</f>
        <v>-150935</v>
      </c>
      <c r="E13" s="292" t="n">
        <f aca="false">D13/B13</f>
        <v>-0.232207692307692</v>
      </c>
      <c r="F13" s="310" t="s">
        <v>237</v>
      </c>
    </row>
    <row r="14" customFormat="false" ht="23.25" hidden="false" customHeight="true" outlineLevel="0" collapsed="false">
      <c r="A14" s="312" t="s">
        <v>238</v>
      </c>
      <c r="B14" s="317" t="n">
        <f aca="false">SUM(B15:B22)</f>
        <v>2427900</v>
      </c>
      <c r="C14" s="317" t="n">
        <f aca="false">SUM(C15:C22)</f>
        <v>2179064</v>
      </c>
      <c r="D14" s="291" t="n">
        <f aca="false">C14-B14</f>
        <v>-248836</v>
      </c>
      <c r="E14" s="292" t="n">
        <f aca="false">D14/B14</f>
        <v>-0.102490217883768</v>
      </c>
      <c r="F14" s="294"/>
    </row>
    <row r="15" customFormat="false" ht="23.25" hidden="false" customHeight="true" outlineLevel="0" collapsed="false">
      <c r="A15" s="305" t="s">
        <v>239</v>
      </c>
      <c r="B15" s="308" t="n">
        <f aca="false">1344600</f>
        <v>1344600</v>
      </c>
      <c r="C15" s="308" t="n">
        <v>1344600</v>
      </c>
      <c r="D15" s="291" t="n">
        <f aca="false">C15-B15</f>
        <v>0</v>
      </c>
      <c r="E15" s="292" t="n">
        <f aca="false">D15/B15</f>
        <v>0</v>
      </c>
      <c r="F15" s="294"/>
    </row>
    <row r="16" customFormat="false" ht="23.25" hidden="false" customHeight="true" outlineLevel="0" collapsed="false">
      <c r="A16" s="305" t="s">
        <v>240</v>
      </c>
      <c r="B16" s="308" t="n">
        <f aca="false">240000</f>
        <v>240000</v>
      </c>
      <c r="C16" s="308" t="n">
        <v>240000</v>
      </c>
      <c r="D16" s="291" t="n">
        <f aca="false">C16-B16</f>
        <v>0</v>
      </c>
      <c r="E16" s="292" t="n">
        <f aca="false">D16/B16</f>
        <v>0</v>
      </c>
      <c r="F16" s="294"/>
    </row>
    <row r="17" customFormat="false" ht="23.25" hidden="false" customHeight="true" outlineLevel="0" collapsed="false">
      <c r="A17" s="305" t="s">
        <v>241</v>
      </c>
      <c r="B17" s="308" t="n">
        <v>280200</v>
      </c>
      <c r="C17" s="308" t="n">
        <v>280125</v>
      </c>
      <c r="D17" s="291" t="n">
        <f aca="false">C17-B17</f>
        <v>-75</v>
      </c>
      <c r="E17" s="292" t="n">
        <f aca="false">D17/B17</f>
        <v>-0.000267665952890792</v>
      </c>
      <c r="F17" s="294"/>
    </row>
    <row r="18" customFormat="false" ht="23.25" hidden="false" customHeight="true" outlineLevel="0" collapsed="false">
      <c r="A18" s="305" t="s">
        <v>242</v>
      </c>
      <c r="B18" s="318" t="n">
        <v>244000</v>
      </c>
      <c r="C18" s="308" t="n">
        <v>0</v>
      </c>
      <c r="D18" s="291" t="n">
        <f aca="false">C18-B18</f>
        <v>-244000</v>
      </c>
      <c r="E18" s="292" t="n">
        <f aca="false">D18/B18</f>
        <v>-1</v>
      </c>
      <c r="F18" s="314" t="s">
        <v>243</v>
      </c>
    </row>
    <row r="19" customFormat="false" ht="23.25" hidden="false" customHeight="true" outlineLevel="0" collapsed="false">
      <c r="A19" s="305" t="s">
        <v>244</v>
      </c>
      <c r="B19" s="318" t="n">
        <v>107000</v>
      </c>
      <c r="C19" s="308" t="n">
        <v>115897</v>
      </c>
      <c r="D19" s="291" t="n">
        <f aca="false">C19-B19</f>
        <v>8897</v>
      </c>
      <c r="E19" s="292" t="n">
        <f aca="false">D19/B19</f>
        <v>0.0831495327102804</v>
      </c>
      <c r="F19" s="294"/>
    </row>
    <row r="20" customFormat="false" ht="23.25" hidden="false" customHeight="true" outlineLevel="0" collapsed="false">
      <c r="A20" s="305" t="s">
        <v>245</v>
      </c>
      <c r="B20" s="318" t="n">
        <v>60000</v>
      </c>
      <c r="C20" s="308" t="n">
        <v>59672</v>
      </c>
      <c r="D20" s="291" t="n">
        <f aca="false">C20-B20</f>
        <v>-328</v>
      </c>
      <c r="E20" s="292" t="n">
        <f aca="false">D20/B20</f>
        <v>-0.00546666666666667</v>
      </c>
      <c r="F20" s="294"/>
    </row>
    <row r="21" customFormat="false" ht="23.25" hidden="false" customHeight="true" outlineLevel="0" collapsed="false">
      <c r="A21" s="305" t="s">
        <v>246</v>
      </c>
      <c r="B21" s="318" t="n">
        <v>40000</v>
      </c>
      <c r="C21" s="308" t="n">
        <v>26720</v>
      </c>
      <c r="D21" s="291" t="n">
        <f aca="false">C21-B21</f>
        <v>-13280</v>
      </c>
      <c r="E21" s="292" t="n">
        <f aca="false">D21/B21</f>
        <v>-0.332</v>
      </c>
      <c r="F21" s="314" t="s">
        <v>231</v>
      </c>
    </row>
    <row r="22" customFormat="false" ht="23.25" hidden="false" customHeight="true" outlineLevel="0" collapsed="false">
      <c r="A22" s="305" t="s">
        <v>247</v>
      </c>
      <c r="B22" s="318" t="n">
        <v>112100</v>
      </c>
      <c r="C22" s="308" t="n">
        <v>112050</v>
      </c>
      <c r="D22" s="291" t="n">
        <f aca="false">C22-B22</f>
        <v>-50</v>
      </c>
      <c r="E22" s="292" t="n">
        <f aca="false">D22/B22</f>
        <v>-0.000446030330062444</v>
      </c>
      <c r="F22" s="294"/>
    </row>
    <row r="23" customFormat="false" ht="23.25" hidden="false" customHeight="true" outlineLevel="0" collapsed="false">
      <c r="A23" s="305" t="s">
        <v>248</v>
      </c>
      <c r="B23" s="317" t="n">
        <f aca="false">SUM(B24:B35)</f>
        <v>603000</v>
      </c>
      <c r="C23" s="317" t="n">
        <f aca="false">SUM(C24:C35)</f>
        <v>474111</v>
      </c>
      <c r="D23" s="291" t="n">
        <f aca="false">C23-B23</f>
        <v>-128889</v>
      </c>
      <c r="E23" s="292" t="n">
        <f aca="false">D23/B23</f>
        <v>-0.213746268656716</v>
      </c>
      <c r="F23" s="314" t="s">
        <v>231</v>
      </c>
    </row>
    <row r="24" customFormat="false" ht="23.25" hidden="false" customHeight="true" outlineLevel="0" collapsed="false">
      <c r="A24" s="305" t="s">
        <v>249</v>
      </c>
      <c r="B24" s="318" t="n">
        <v>70000</v>
      </c>
      <c r="C24" s="318" t="n">
        <v>31130</v>
      </c>
      <c r="D24" s="291" t="n">
        <f aca="false">C24-B24</f>
        <v>-38870</v>
      </c>
      <c r="E24" s="292" t="n">
        <f aca="false">D24/B24</f>
        <v>-0.555285714285714</v>
      </c>
      <c r="F24" s="314" t="s">
        <v>231</v>
      </c>
      <c r="G24" s="311"/>
      <c r="H24" s="319"/>
    </row>
    <row r="25" customFormat="false" ht="23.25" hidden="false" customHeight="true" outlineLevel="0" collapsed="false">
      <c r="A25" s="305" t="s">
        <v>250</v>
      </c>
      <c r="B25" s="318" t="n">
        <v>40000</v>
      </c>
      <c r="C25" s="318" t="n">
        <v>28230</v>
      </c>
      <c r="D25" s="291" t="n">
        <f aca="false">C25-B25</f>
        <v>-11770</v>
      </c>
      <c r="E25" s="292" t="n">
        <f aca="false">D25/B25</f>
        <v>-0.29425</v>
      </c>
      <c r="F25" s="314" t="s">
        <v>231</v>
      </c>
    </row>
    <row r="26" customFormat="false" ht="23.25" hidden="false" customHeight="true" outlineLevel="0" collapsed="false">
      <c r="A26" s="305" t="s">
        <v>251</v>
      </c>
      <c r="B26" s="318" t="n">
        <v>30000</v>
      </c>
      <c r="C26" s="318" t="n">
        <v>19014</v>
      </c>
      <c r="D26" s="291" t="n">
        <f aca="false">C26-B26</f>
        <v>-10986</v>
      </c>
      <c r="E26" s="292" t="n">
        <f aca="false">D26/B26</f>
        <v>-0.3662</v>
      </c>
      <c r="F26" s="314" t="s">
        <v>231</v>
      </c>
    </row>
    <row r="27" customFormat="false" ht="23.25" hidden="false" customHeight="true" outlineLevel="0" collapsed="false">
      <c r="A27" s="305" t="s">
        <v>252</v>
      </c>
      <c r="B27" s="318" t="n">
        <v>20000</v>
      </c>
      <c r="C27" s="318" t="n">
        <v>26565</v>
      </c>
      <c r="D27" s="291" t="n">
        <f aca="false">C27-B27</f>
        <v>6565</v>
      </c>
      <c r="E27" s="292" t="n">
        <f aca="false">D27/B27</f>
        <v>0.32825</v>
      </c>
      <c r="F27" s="314" t="s">
        <v>231</v>
      </c>
    </row>
    <row r="28" customFormat="false" ht="23.25" hidden="false" customHeight="true" outlineLevel="0" collapsed="false">
      <c r="A28" s="305" t="s">
        <v>253</v>
      </c>
      <c r="B28" s="318" t="n">
        <v>20000</v>
      </c>
      <c r="C28" s="318" t="n">
        <v>0</v>
      </c>
      <c r="D28" s="291" t="n">
        <f aca="false">C28-B28</f>
        <v>-20000</v>
      </c>
      <c r="E28" s="292" t="n">
        <f aca="false">D28/B28</f>
        <v>-1</v>
      </c>
      <c r="F28" s="314" t="s">
        <v>231</v>
      </c>
    </row>
    <row r="29" customFormat="false" ht="23.25" hidden="false" customHeight="true" outlineLevel="0" collapsed="false">
      <c r="A29" s="305" t="s">
        <v>254</v>
      </c>
      <c r="B29" s="318" t="n">
        <v>13000</v>
      </c>
      <c r="C29" s="318" t="n">
        <v>2300</v>
      </c>
      <c r="D29" s="291" t="n">
        <f aca="false">C29-B29</f>
        <v>-10700</v>
      </c>
      <c r="E29" s="292" t="n">
        <f aca="false">D29/B29</f>
        <v>-0.823076923076923</v>
      </c>
      <c r="F29" s="314" t="s">
        <v>231</v>
      </c>
    </row>
    <row r="30" customFormat="false" ht="23.25" hidden="false" customHeight="true" outlineLevel="0" collapsed="false">
      <c r="A30" s="305" t="s">
        <v>255</v>
      </c>
      <c r="B30" s="318" t="n">
        <v>50000</v>
      </c>
      <c r="C30" s="318" t="n">
        <v>46085</v>
      </c>
      <c r="D30" s="291" t="n">
        <f aca="false">C30-B30</f>
        <v>-3915</v>
      </c>
      <c r="E30" s="292" t="n">
        <f aca="false">D30/B30</f>
        <v>-0.0783</v>
      </c>
      <c r="F30" s="312"/>
    </row>
    <row r="31" customFormat="false" ht="23.25" hidden="false" customHeight="true" outlineLevel="0" collapsed="false">
      <c r="A31" s="305" t="s">
        <v>256</v>
      </c>
      <c r="B31" s="318" t="n">
        <v>60000</v>
      </c>
      <c r="C31" s="318" t="n">
        <v>77749</v>
      </c>
      <c r="D31" s="291" t="n">
        <f aca="false">C31-B31</f>
        <v>17749</v>
      </c>
      <c r="E31" s="292" t="n">
        <f aca="false">D31/B31</f>
        <v>0.295816666666667</v>
      </c>
      <c r="F31" s="314" t="s">
        <v>231</v>
      </c>
    </row>
    <row r="32" customFormat="false" ht="23.25" hidden="false" customHeight="true" outlineLevel="0" collapsed="false">
      <c r="A32" s="305" t="s">
        <v>257</v>
      </c>
      <c r="B32" s="318" t="n">
        <v>50000</v>
      </c>
      <c r="C32" s="318" t="n">
        <v>34778</v>
      </c>
      <c r="D32" s="291" t="n">
        <f aca="false">C32-B32</f>
        <v>-15222</v>
      </c>
      <c r="E32" s="292" t="n">
        <f aca="false">D32/B32</f>
        <v>-0.30444</v>
      </c>
      <c r="F32" s="314" t="s">
        <v>231</v>
      </c>
    </row>
    <row r="33" customFormat="false" ht="23.25" hidden="false" customHeight="true" outlineLevel="0" collapsed="false">
      <c r="A33" s="305" t="s">
        <v>258</v>
      </c>
      <c r="B33" s="318" t="n">
        <v>100000</v>
      </c>
      <c r="C33" s="318" t="n">
        <v>77523</v>
      </c>
      <c r="D33" s="291" t="n">
        <f aca="false">C33-B33</f>
        <v>-22477</v>
      </c>
      <c r="E33" s="292" t="n">
        <f aca="false">D33/B33</f>
        <v>-0.22477</v>
      </c>
      <c r="F33" s="294"/>
    </row>
    <row r="34" customFormat="false" ht="23.25" hidden="false" customHeight="true" outlineLevel="0" collapsed="false">
      <c r="A34" s="305" t="s">
        <v>259</v>
      </c>
      <c r="B34" s="318" t="n">
        <v>60000</v>
      </c>
      <c r="C34" s="318" t="n">
        <v>55363</v>
      </c>
      <c r="D34" s="291" t="n">
        <f aca="false">C34-B34</f>
        <v>-4637</v>
      </c>
      <c r="E34" s="292" t="n">
        <f aca="false">D34/B34</f>
        <v>-0.0772833333333333</v>
      </c>
      <c r="F34" s="312"/>
    </row>
    <row r="35" customFormat="false" ht="23.25" hidden="false" customHeight="true" outlineLevel="0" collapsed="false">
      <c r="A35" s="320" t="s">
        <v>260</v>
      </c>
      <c r="B35" s="318" t="n">
        <v>90000</v>
      </c>
      <c r="C35" s="318" t="n">
        <v>75374</v>
      </c>
      <c r="D35" s="291" t="n">
        <f aca="false">C35-B35</f>
        <v>-14626</v>
      </c>
      <c r="E35" s="292" t="n">
        <f aca="false">D35/B35</f>
        <v>-0.162511111111111</v>
      </c>
      <c r="F35" s="314" t="s">
        <v>231</v>
      </c>
    </row>
    <row r="36" customFormat="false" ht="23.25" hidden="false" customHeight="true" outlineLevel="0" collapsed="false">
      <c r="A36" s="321" t="s">
        <v>83</v>
      </c>
      <c r="B36" s="322" t="n">
        <v>0</v>
      </c>
      <c r="C36" s="317" t="n">
        <v>22856903</v>
      </c>
      <c r="D36" s="291" t="n">
        <f aca="false">C36-B36</f>
        <v>22856903</v>
      </c>
      <c r="E36" s="292"/>
      <c r="F36" s="312"/>
    </row>
    <row r="37" customFormat="false" ht="23.25" hidden="false" customHeight="true" outlineLevel="0" collapsed="false">
      <c r="A37" s="296" t="s">
        <v>227</v>
      </c>
      <c r="B37" s="323" t="n">
        <f aca="false">B8+B13+B14+B23</f>
        <v>4230900</v>
      </c>
      <c r="C37" s="323" t="n">
        <f aca="false">C8+C13+C14+C23+C36</f>
        <v>26331317</v>
      </c>
      <c r="D37" s="324" t="n">
        <f aca="false">C37-B37</f>
        <v>22100417</v>
      </c>
      <c r="E37" s="298" t="n">
        <f aca="false">D37/B37</f>
        <v>5.22357347136543</v>
      </c>
      <c r="F37" s="325"/>
    </row>
    <row r="38" customFormat="false" ht="24.75" hidden="false" customHeight="true" outlineLevel="0" collapsed="false"/>
  </sheetData>
  <mergeCells count="8">
    <mergeCell ref="A2:F2"/>
    <mergeCell ref="A3:F3"/>
    <mergeCell ref="A4:F4"/>
    <mergeCell ref="A6:A7"/>
    <mergeCell ref="B6:B7"/>
    <mergeCell ref="C6:C7"/>
    <mergeCell ref="D6:E6"/>
    <mergeCell ref="F6:F7"/>
  </mergeCells>
  <printOptions headings="false" gridLines="false" gridLinesSet="true" horizontalCentered="true" verticalCentered="false"/>
  <pageMargins left="0.157638888888889" right="0.157638888888889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6" width="13.87"/>
    <col collapsed="false" customWidth="true" hidden="false" outlineLevel="0" max="2" min="2" style="327" width="13.62"/>
    <col collapsed="false" customWidth="true" hidden="false" outlineLevel="0" max="4" min="3" style="327" width="15.24"/>
    <col collapsed="false" customWidth="true" hidden="false" outlineLevel="0" max="5" min="5" style="327" width="37.99"/>
    <col collapsed="false" customWidth="false" hidden="false" outlineLevel="0" max="257" min="6" style="327" width="8.99"/>
  </cols>
  <sheetData>
    <row r="1" s="280" customFormat="true" ht="21" hidden="false" customHeight="false" outlineLevel="0" collapsed="false">
      <c r="A1" s="139"/>
      <c r="H1" s="301"/>
    </row>
    <row r="2" s="280" customFormat="true" ht="25.5" hidden="false" customHeight="true" outlineLevel="0" collapsed="false">
      <c r="A2" s="328" t="s">
        <v>51</v>
      </c>
      <c r="B2" s="328"/>
      <c r="C2" s="328"/>
      <c r="D2" s="328"/>
      <c r="E2" s="328"/>
      <c r="F2" s="281"/>
      <c r="G2" s="281"/>
      <c r="H2" s="302"/>
      <c r="I2" s="281"/>
      <c r="J2" s="281"/>
    </row>
    <row r="3" s="280" customFormat="true" ht="21" hidden="false" customHeight="true" outlineLevel="0" collapsed="false">
      <c r="A3" s="329" t="s">
        <v>261</v>
      </c>
      <c r="B3" s="329"/>
      <c r="C3" s="329"/>
      <c r="D3" s="329"/>
      <c r="E3" s="329"/>
      <c r="F3" s="283"/>
      <c r="G3" s="283"/>
      <c r="H3" s="303"/>
      <c r="I3" s="283"/>
      <c r="J3" s="283"/>
    </row>
    <row r="4" s="280" customFormat="true" ht="19.5" hidden="false" customHeight="true" outlineLevel="0" collapsed="false">
      <c r="A4" s="330" t="s">
        <v>262</v>
      </c>
      <c r="B4" s="330"/>
      <c r="C4" s="330"/>
      <c r="D4" s="330"/>
      <c r="E4" s="330"/>
      <c r="F4" s="285"/>
      <c r="G4" s="285"/>
      <c r="H4" s="304"/>
      <c r="I4" s="285"/>
      <c r="J4" s="285"/>
    </row>
    <row r="5" s="280" customFormat="true" ht="16.5" hidden="false" customHeight="false" outlineLevel="0" collapsed="false">
      <c r="E5" s="331" t="s">
        <v>263</v>
      </c>
      <c r="H5" s="301"/>
    </row>
    <row r="6" customFormat="false" ht="30" hidden="false" customHeight="true" outlineLevel="0" collapsed="false">
      <c r="A6" s="332" t="s">
        <v>264</v>
      </c>
      <c r="B6" s="332" t="s">
        <v>265</v>
      </c>
      <c r="C6" s="332" t="s">
        <v>266</v>
      </c>
      <c r="D6" s="332" t="s">
        <v>267</v>
      </c>
      <c r="E6" s="333" t="s">
        <v>118</v>
      </c>
    </row>
    <row r="7" customFormat="false" ht="30" hidden="false" customHeight="true" outlineLevel="0" collapsed="false">
      <c r="A7" s="332"/>
      <c r="B7" s="332"/>
      <c r="C7" s="332"/>
      <c r="D7" s="332"/>
      <c r="E7" s="333"/>
    </row>
    <row r="8" s="337" customFormat="true" ht="48.75" hidden="false" customHeight="true" outlineLevel="0" collapsed="false">
      <c r="A8" s="334" t="s">
        <v>268</v>
      </c>
      <c r="B8" s="335" t="s">
        <v>269</v>
      </c>
      <c r="C8" s="335" t="s">
        <v>269</v>
      </c>
      <c r="D8" s="336" t="s">
        <v>270</v>
      </c>
      <c r="E8" s="334" t="s">
        <v>271</v>
      </c>
    </row>
    <row r="9" s="337" customFormat="true" ht="48" hidden="false" customHeight="true" outlineLevel="0" collapsed="false">
      <c r="A9" s="334" t="s">
        <v>272</v>
      </c>
      <c r="B9" s="335" t="s">
        <v>269</v>
      </c>
      <c r="C9" s="335" t="s">
        <v>269</v>
      </c>
      <c r="D9" s="336" t="s">
        <v>270</v>
      </c>
      <c r="E9" s="334" t="s">
        <v>273</v>
      </c>
    </row>
    <row r="10" s="337" customFormat="true" ht="24.95" hidden="false" customHeight="true" outlineLevel="0" collapsed="false">
      <c r="A10" s="334" t="s">
        <v>274</v>
      </c>
      <c r="B10" s="335" t="s">
        <v>269</v>
      </c>
      <c r="C10" s="335" t="s">
        <v>269</v>
      </c>
      <c r="D10" s="336" t="s">
        <v>270</v>
      </c>
      <c r="E10" s="334" t="s">
        <v>275</v>
      </c>
    </row>
    <row r="11" s="341" customFormat="true" ht="24.95" hidden="false" customHeight="true" outlineLevel="0" collapsed="false">
      <c r="A11" s="338"/>
      <c r="B11" s="339"/>
      <c r="C11" s="339"/>
      <c r="D11" s="339"/>
      <c r="E11" s="340"/>
    </row>
    <row r="12" s="341" customFormat="true" ht="24.95" hidden="false" customHeight="true" outlineLevel="0" collapsed="false">
      <c r="A12" s="338"/>
      <c r="B12" s="339"/>
      <c r="C12" s="339"/>
      <c r="D12" s="339"/>
      <c r="E12" s="340"/>
    </row>
    <row r="13" s="341" customFormat="true" ht="24.95" hidden="false" customHeight="true" outlineLevel="0" collapsed="false">
      <c r="A13" s="338"/>
      <c r="B13" s="339"/>
      <c r="C13" s="339"/>
      <c r="D13" s="339"/>
      <c r="E13" s="340"/>
    </row>
    <row r="14" s="341" customFormat="true" ht="24.95" hidden="false" customHeight="true" outlineLevel="0" collapsed="false">
      <c r="A14" s="338"/>
      <c r="B14" s="339"/>
      <c r="C14" s="339"/>
      <c r="D14" s="339"/>
      <c r="E14" s="340"/>
    </row>
    <row r="15" s="341" customFormat="true" ht="24.95" hidden="false" customHeight="true" outlineLevel="0" collapsed="false">
      <c r="A15" s="338"/>
      <c r="B15" s="342"/>
      <c r="C15" s="342"/>
      <c r="D15" s="342"/>
      <c r="E15" s="340"/>
    </row>
    <row r="16" s="341" customFormat="true" ht="24.95" hidden="false" customHeight="true" outlineLevel="0" collapsed="false">
      <c r="A16" s="343"/>
      <c r="B16" s="344"/>
      <c r="C16" s="344"/>
      <c r="D16" s="344"/>
      <c r="E16" s="340"/>
    </row>
    <row r="17" s="341" customFormat="true" ht="24.95" hidden="false" customHeight="true" outlineLevel="0" collapsed="false">
      <c r="A17" s="338"/>
      <c r="B17" s="344"/>
      <c r="C17" s="344"/>
      <c r="D17" s="344"/>
      <c r="E17" s="340"/>
    </row>
    <row r="18" s="341" customFormat="true" ht="24.95" hidden="false" customHeight="true" outlineLevel="0" collapsed="false">
      <c r="A18" s="343"/>
      <c r="B18" s="344"/>
      <c r="C18" s="344"/>
      <c r="D18" s="344"/>
      <c r="E18" s="340"/>
    </row>
    <row r="19" s="341" customFormat="true" ht="24.95" hidden="false" customHeight="true" outlineLevel="0" collapsed="false">
      <c r="A19" s="343"/>
      <c r="B19" s="344"/>
      <c r="C19" s="344"/>
      <c r="D19" s="344"/>
      <c r="E19" s="340"/>
    </row>
    <row r="20" s="341" customFormat="true" ht="24.95" hidden="false" customHeight="true" outlineLevel="0" collapsed="false">
      <c r="A20" s="338"/>
      <c r="B20" s="345"/>
      <c r="C20" s="345"/>
      <c r="D20" s="345"/>
      <c r="E20" s="346"/>
    </row>
    <row r="21" s="341" customFormat="true" ht="24.95" hidden="false" customHeight="true" outlineLevel="0" collapsed="false">
      <c r="A21" s="338"/>
      <c r="B21" s="345"/>
      <c r="C21" s="345"/>
      <c r="D21" s="345"/>
      <c r="E21" s="346"/>
    </row>
    <row r="22" s="341" customFormat="true" ht="24.95" hidden="false" customHeight="true" outlineLevel="0" collapsed="false">
      <c r="A22" s="338"/>
      <c r="B22" s="345"/>
      <c r="C22" s="345"/>
      <c r="D22" s="345"/>
      <c r="E22" s="346"/>
    </row>
    <row r="23" s="341" customFormat="true" ht="24.95" hidden="false" customHeight="true" outlineLevel="0" collapsed="false">
      <c r="A23" s="346"/>
      <c r="B23" s="345"/>
      <c r="C23" s="345"/>
      <c r="D23" s="345"/>
      <c r="E23" s="346"/>
    </row>
    <row r="24" s="341" customFormat="true" ht="24.95" hidden="false" customHeight="true" outlineLevel="0" collapsed="false">
      <c r="A24" s="346"/>
      <c r="B24" s="345"/>
      <c r="C24" s="345"/>
      <c r="D24" s="345"/>
      <c r="E24" s="346"/>
    </row>
    <row r="25" s="341" customFormat="true" ht="24.95" hidden="false" customHeight="true" outlineLevel="0" collapsed="false">
      <c r="A25" s="346"/>
      <c r="B25" s="345"/>
      <c r="C25" s="345"/>
      <c r="D25" s="345"/>
      <c r="E25" s="346"/>
    </row>
    <row r="26" s="341" customFormat="true" ht="24.95" hidden="false" customHeight="true" outlineLevel="0" collapsed="false">
      <c r="A26" s="346"/>
      <c r="B26" s="345"/>
      <c r="C26" s="345"/>
      <c r="D26" s="345"/>
      <c r="E26" s="346"/>
    </row>
    <row r="27" s="341" customFormat="true" ht="24.95" hidden="false" customHeight="true" outlineLevel="0" collapsed="false">
      <c r="A27" s="346"/>
      <c r="B27" s="345"/>
      <c r="C27" s="345"/>
      <c r="D27" s="345"/>
      <c r="E27" s="346"/>
    </row>
    <row r="28" s="341" customFormat="true" ht="24.95" hidden="false" customHeight="true" outlineLevel="0" collapsed="false">
      <c r="A28" s="338"/>
      <c r="B28" s="345"/>
      <c r="C28" s="345"/>
      <c r="D28" s="345"/>
      <c r="E28" s="346"/>
    </row>
    <row r="29" s="341" customFormat="true" ht="24.95" hidden="false" customHeight="true" outlineLevel="0" collapsed="false">
      <c r="A29" s="347" t="s">
        <v>276</v>
      </c>
      <c r="B29" s="348" t="s">
        <v>277</v>
      </c>
      <c r="C29" s="348" t="s">
        <v>277</v>
      </c>
      <c r="D29" s="348" t="s">
        <v>277</v>
      </c>
      <c r="E29" s="349"/>
    </row>
    <row r="33" customFormat="false" ht="16.5" hidden="false" customHeight="false" outlineLevel="0" collapsed="false">
      <c r="B33" s="350"/>
      <c r="C33" s="350"/>
      <c r="D33" s="350"/>
    </row>
  </sheetData>
  <mergeCells count="8">
    <mergeCell ref="A2:E2"/>
    <mergeCell ref="A3:E3"/>
    <mergeCell ref="A4:E4"/>
    <mergeCell ref="A6:A7"/>
    <mergeCell ref="B6:B7"/>
    <mergeCell ref="C6:C7"/>
    <mergeCell ref="D6:D7"/>
    <mergeCell ref="E6:E7"/>
  </mergeCells>
  <printOptions headings="false" gridLines="false" gridLinesSet="true" horizontalCentered="true" verticalCentered="false"/>
  <pageMargins left="0.354166666666667" right="0.275694444444444" top="0.315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1" width="17.36"/>
    <col collapsed="false" customWidth="true" hidden="false" outlineLevel="0" max="2" min="2" style="352" width="13.12"/>
    <col collapsed="false" customWidth="true" hidden="false" outlineLevel="0" max="3" min="3" style="352" width="13.37"/>
    <col collapsed="false" customWidth="true" hidden="false" outlineLevel="0" max="4" min="4" style="327" width="15.24"/>
    <col collapsed="false" customWidth="true" hidden="false" outlineLevel="0" max="5" min="5" style="352" width="39.74"/>
    <col collapsed="false" customWidth="false" hidden="false" outlineLevel="0" max="257" min="6" style="352" width="8.99"/>
  </cols>
  <sheetData>
    <row r="1" s="280" customFormat="true" ht="21" hidden="false" customHeight="false" outlineLevel="0" collapsed="false">
      <c r="A1" s="139"/>
      <c r="H1" s="301"/>
    </row>
    <row r="2" s="280" customFormat="true" ht="25.5" hidden="false" customHeight="true" outlineLevel="0" collapsed="false">
      <c r="A2" s="328" t="s">
        <v>51</v>
      </c>
      <c r="B2" s="328"/>
      <c r="C2" s="328"/>
      <c r="D2" s="328"/>
      <c r="E2" s="328"/>
      <c r="F2" s="281"/>
      <c r="G2" s="281"/>
      <c r="H2" s="302"/>
      <c r="I2" s="281"/>
      <c r="J2" s="281"/>
    </row>
    <row r="3" s="280" customFormat="true" ht="21" hidden="false" customHeight="true" outlineLevel="0" collapsed="false">
      <c r="A3" s="329" t="s">
        <v>278</v>
      </c>
      <c r="B3" s="329"/>
      <c r="C3" s="329"/>
      <c r="D3" s="329"/>
      <c r="E3" s="329"/>
      <c r="F3" s="283"/>
      <c r="G3" s="283"/>
      <c r="H3" s="303"/>
      <c r="I3" s="283"/>
      <c r="J3" s="283"/>
    </row>
    <row r="4" s="280" customFormat="true" ht="19.5" hidden="false" customHeight="true" outlineLevel="0" collapsed="false">
      <c r="A4" s="330" t="s">
        <v>279</v>
      </c>
      <c r="B4" s="330"/>
      <c r="C4" s="330"/>
      <c r="D4" s="330"/>
      <c r="E4" s="330"/>
      <c r="F4" s="285"/>
      <c r="G4" s="285"/>
      <c r="H4" s="304"/>
      <c r="I4" s="285"/>
      <c r="J4" s="285"/>
    </row>
    <row r="5" s="280" customFormat="true" ht="16.5" hidden="false" customHeight="false" outlineLevel="0" collapsed="false">
      <c r="E5" s="247" t="s">
        <v>54</v>
      </c>
      <c r="H5" s="301"/>
    </row>
    <row r="6" customFormat="false" ht="30" hidden="false" customHeight="true" outlineLevel="0" collapsed="false">
      <c r="A6" s="353" t="s">
        <v>220</v>
      </c>
      <c r="B6" s="353" t="s">
        <v>265</v>
      </c>
      <c r="C6" s="353" t="s">
        <v>266</v>
      </c>
      <c r="D6" s="332" t="s">
        <v>267</v>
      </c>
      <c r="E6" s="354" t="s">
        <v>118</v>
      </c>
    </row>
    <row r="7" customFormat="false" ht="30" hidden="false" customHeight="true" outlineLevel="0" collapsed="false">
      <c r="A7" s="353"/>
      <c r="B7" s="353"/>
      <c r="C7" s="353"/>
      <c r="D7" s="332"/>
      <c r="E7" s="354"/>
    </row>
    <row r="8" s="359" customFormat="true" ht="48.75" hidden="false" customHeight="true" outlineLevel="0" collapsed="false">
      <c r="A8" s="355" t="s">
        <v>20</v>
      </c>
      <c r="B8" s="356" t="n">
        <f aca="false">1344600</f>
        <v>1344600</v>
      </c>
      <c r="C8" s="356" t="n">
        <f aca="false">1344600</f>
        <v>1344600</v>
      </c>
      <c r="D8" s="357" t="n">
        <f aca="false">C8-B8</f>
        <v>0</v>
      </c>
      <c r="E8" s="358" t="s">
        <v>280</v>
      </c>
    </row>
    <row r="9" s="359" customFormat="true" ht="48" hidden="false" customHeight="true" outlineLevel="0" collapsed="false">
      <c r="A9" s="355" t="s">
        <v>19</v>
      </c>
      <c r="B9" s="360" t="n">
        <f aca="false">240000</f>
        <v>240000</v>
      </c>
      <c r="C9" s="360" t="n">
        <f aca="false">240000</f>
        <v>240000</v>
      </c>
      <c r="D9" s="357" t="n">
        <f aca="false">C9-B9</f>
        <v>0</v>
      </c>
      <c r="E9" s="358" t="s">
        <v>281</v>
      </c>
    </row>
    <row r="10" s="359" customFormat="true" ht="28.5" hidden="false" customHeight="true" outlineLevel="0" collapsed="false">
      <c r="A10" s="355" t="s">
        <v>282</v>
      </c>
      <c r="B10" s="356" t="n">
        <v>280200</v>
      </c>
      <c r="C10" s="356" t="n">
        <f aca="false">280125</f>
        <v>280125</v>
      </c>
      <c r="D10" s="361" t="n">
        <f aca="false">C10-B10</f>
        <v>-75</v>
      </c>
      <c r="E10" s="358" t="s">
        <v>283</v>
      </c>
    </row>
    <row r="11" s="363" customFormat="true" ht="28.5" hidden="false" customHeight="true" outlineLevel="0" collapsed="false">
      <c r="A11" s="355" t="s">
        <v>284</v>
      </c>
      <c r="B11" s="360" t="n">
        <v>244000</v>
      </c>
      <c r="C11" s="360" t="n">
        <v>0</v>
      </c>
      <c r="D11" s="361" t="n">
        <f aca="false">C11-B11</f>
        <v>-244000</v>
      </c>
      <c r="E11" s="362" t="s">
        <v>285</v>
      </c>
    </row>
    <row r="12" s="363" customFormat="true" ht="28.5" hidden="false" customHeight="true" outlineLevel="0" collapsed="false">
      <c r="A12" s="355" t="s">
        <v>286</v>
      </c>
      <c r="B12" s="360" t="n">
        <v>107000</v>
      </c>
      <c r="C12" s="360" t="n">
        <v>115897</v>
      </c>
      <c r="D12" s="361" t="n">
        <f aca="false">C12-B12</f>
        <v>8897</v>
      </c>
      <c r="E12" s="362" t="s">
        <v>287</v>
      </c>
    </row>
    <row r="13" s="363" customFormat="true" ht="28.5" hidden="false" customHeight="true" outlineLevel="0" collapsed="false">
      <c r="A13" s="355" t="s">
        <v>288</v>
      </c>
      <c r="B13" s="360" t="n">
        <v>60000</v>
      </c>
      <c r="C13" s="360" t="n">
        <v>59672</v>
      </c>
      <c r="D13" s="361" t="n">
        <f aca="false">C13-B13</f>
        <v>-328</v>
      </c>
      <c r="E13" s="362" t="s">
        <v>289</v>
      </c>
    </row>
    <row r="14" s="363" customFormat="true" ht="28.5" hidden="false" customHeight="true" outlineLevel="0" collapsed="false">
      <c r="A14" s="355" t="s">
        <v>290</v>
      </c>
      <c r="B14" s="360" t="n">
        <v>40000</v>
      </c>
      <c r="C14" s="360" t="n">
        <v>26720</v>
      </c>
      <c r="D14" s="361" t="n">
        <f aca="false">C14-B14</f>
        <v>-13280</v>
      </c>
      <c r="E14" s="362" t="s">
        <v>291</v>
      </c>
    </row>
    <row r="15" s="363" customFormat="true" ht="28.5" hidden="false" customHeight="true" outlineLevel="0" collapsed="false">
      <c r="A15" s="355" t="s">
        <v>292</v>
      </c>
      <c r="B15" s="356" t="n">
        <v>112100</v>
      </c>
      <c r="C15" s="356" t="n">
        <v>112050</v>
      </c>
      <c r="D15" s="361" t="n">
        <f aca="false">C15-B15</f>
        <v>-50</v>
      </c>
      <c r="E15" s="362" t="s">
        <v>293</v>
      </c>
    </row>
    <row r="16" s="363" customFormat="true" ht="28.5" hidden="false" customHeight="true" outlineLevel="0" collapsed="false">
      <c r="A16" s="364"/>
      <c r="B16" s="365"/>
      <c r="C16" s="365"/>
      <c r="D16" s="357"/>
      <c r="E16" s="362"/>
    </row>
    <row r="17" s="363" customFormat="true" ht="24.95" hidden="false" customHeight="true" outlineLevel="0" collapsed="false">
      <c r="A17" s="355"/>
      <c r="B17" s="365"/>
      <c r="C17" s="365"/>
      <c r="D17" s="357"/>
      <c r="E17" s="362"/>
    </row>
    <row r="18" s="363" customFormat="true" ht="24.95" hidden="false" customHeight="true" outlineLevel="0" collapsed="false">
      <c r="A18" s="364"/>
      <c r="B18" s="365"/>
      <c r="C18" s="365"/>
      <c r="D18" s="357"/>
      <c r="E18" s="366"/>
    </row>
    <row r="19" s="363" customFormat="true" ht="24.95" hidden="false" customHeight="true" outlineLevel="0" collapsed="false">
      <c r="A19" s="364"/>
      <c r="B19" s="365"/>
      <c r="C19" s="365"/>
      <c r="D19" s="357"/>
      <c r="E19" s="362"/>
    </row>
    <row r="20" s="363" customFormat="true" ht="24.95" hidden="false" customHeight="true" outlineLevel="0" collapsed="false">
      <c r="A20" s="355"/>
      <c r="B20" s="367"/>
      <c r="C20" s="367"/>
      <c r="D20" s="357"/>
      <c r="E20" s="368"/>
    </row>
    <row r="21" s="363" customFormat="true" ht="24.95" hidden="false" customHeight="true" outlineLevel="0" collapsed="false">
      <c r="A21" s="355"/>
      <c r="B21" s="367"/>
      <c r="C21" s="367"/>
      <c r="D21" s="357"/>
      <c r="E21" s="368"/>
    </row>
    <row r="22" s="363" customFormat="true" ht="24.95" hidden="false" customHeight="true" outlineLevel="0" collapsed="false">
      <c r="A22" s="355"/>
      <c r="B22" s="367"/>
      <c r="C22" s="367"/>
      <c r="D22" s="357"/>
      <c r="E22" s="368"/>
    </row>
    <row r="23" s="363" customFormat="true" ht="24.95" hidden="false" customHeight="true" outlineLevel="0" collapsed="false">
      <c r="A23" s="368"/>
      <c r="B23" s="367"/>
      <c r="C23" s="367"/>
      <c r="D23" s="357"/>
      <c r="E23" s="368"/>
    </row>
    <row r="24" s="363" customFormat="true" ht="24.95" hidden="false" customHeight="true" outlineLevel="0" collapsed="false">
      <c r="A24" s="368"/>
      <c r="B24" s="367"/>
      <c r="C24" s="367"/>
      <c r="D24" s="357"/>
      <c r="E24" s="368"/>
    </row>
    <row r="25" s="363" customFormat="true" ht="24.95" hidden="false" customHeight="true" outlineLevel="0" collapsed="false">
      <c r="A25" s="368"/>
      <c r="B25" s="367"/>
      <c r="C25" s="367"/>
      <c r="D25" s="357"/>
      <c r="E25" s="368"/>
    </row>
    <row r="26" s="363" customFormat="true" ht="24.95" hidden="false" customHeight="true" outlineLevel="0" collapsed="false">
      <c r="A26" s="368"/>
      <c r="B26" s="367"/>
      <c r="C26" s="367"/>
      <c r="D26" s="357"/>
      <c r="E26" s="368"/>
    </row>
    <row r="27" s="363" customFormat="true" ht="24.95" hidden="false" customHeight="true" outlineLevel="0" collapsed="false">
      <c r="A27" s="368"/>
      <c r="B27" s="367"/>
      <c r="C27" s="367"/>
      <c r="D27" s="357"/>
      <c r="E27" s="368"/>
    </row>
    <row r="28" s="363" customFormat="true" ht="24.95" hidden="false" customHeight="true" outlineLevel="0" collapsed="false">
      <c r="A28" s="355"/>
      <c r="B28" s="367"/>
      <c r="C28" s="367"/>
      <c r="D28" s="357"/>
      <c r="E28" s="368"/>
    </row>
    <row r="29" s="363" customFormat="true" ht="24.95" hidden="false" customHeight="true" outlineLevel="0" collapsed="false">
      <c r="A29" s="369" t="s">
        <v>276</v>
      </c>
      <c r="B29" s="370" t="n">
        <f aca="false">SUM(B8:B28)</f>
        <v>2427900</v>
      </c>
      <c r="C29" s="370" t="n">
        <f aca="false">SUM(C8:C28)</f>
        <v>2179064</v>
      </c>
      <c r="D29" s="371" t="n">
        <f aca="false">C29-B29</f>
        <v>-248836</v>
      </c>
      <c r="E29" s="372"/>
    </row>
    <row r="33" customFormat="false" ht="16.5" hidden="false" customHeight="false" outlineLevel="0" collapsed="false">
      <c r="B33" s="373"/>
      <c r="C33" s="373"/>
      <c r="D33" s="350"/>
    </row>
  </sheetData>
  <mergeCells count="8">
    <mergeCell ref="A2:E2"/>
    <mergeCell ref="A3:E3"/>
    <mergeCell ref="A4:E4"/>
    <mergeCell ref="A6:A7"/>
    <mergeCell ref="B6:B7"/>
    <mergeCell ref="C6:C7"/>
    <mergeCell ref="D6:D7"/>
    <mergeCell ref="E6:E7"/>
  </mergeCells>
  <printOptions headings="false" gridLines="false" gridLinesSet="true" horizontalCentered="true" verticalCentered="false"/>
  <pageMargins left="0.354166666666667" right="0.275694444444444" top="0.708333333333333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8.99609375" defaultRowHeight="27.75" zeroHeight="false" outlineLevelRow="0" outlineLevelCol="0"/>
  <cols>
    <col collapsed="false" customWidth="false" hidden="false" outlineLevel="0" max="257" min="1" style="20" width="8.99"/>
  </cols>
  <sheetData>
    <row r="1" customFormat="false" ht="27.75" hidden="false" customHeight="false" outlineLevel="0" collapsed="false">
      <c r="A1" s="20" t="s">
        <v>44</v>
      </c>
    </row>
    <row r="2" customFormat="false" ht="27.75" hidden="false" customHeight="false" outlineLevel="0" collapsed="false">
      <c r="A2" s="20" t="s">
        <v>45</v>
      </c>
    </row>
    <row r="5" customFormat="false" ht="27.75" hidden="false" customHeight="false" outlineLevel="0" collapsed="false">
      <c r="A5" s="20" t="s">
        <v>46</v>
      </c>
    </row>
    <row r="6" customFormat="false" ht="27.75" hidden="false" customHeight="false" outlineLevel="0" collapsed="false">
      <c r="A6" s="20" t="s">
        <v>47</v>
      </c>
    </row>
    <row r="7" customFormat="false" ht="27.75" hidden="false" customHeight="false" outlineLevel="0" collapsed="false">
      <c r="A7" s="20" t="s">
        <v>48</v>
      </c>
    </row>
    <row r="8" customFormat="false" ht="27.75" hidden="false" customHeight="false" outlineLevel="0" collapsed="false">
      <c r="A8" s="21" t="s">
        <v>49</v>
      </c>
      <c r="B8" s="21"/>
      <c r="C8" s="21"/>
      <c r="D8" s="21"/>
      <c r="E8" s="21"/>
    </row>
    <row r="9" customFormat="false" ht="27.75" hidden="false" customHeight="false" outlineLevel="0" collapsed="false">
      <c r="A9" s="22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5" activeCellId="0" sqref="F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12.87"/>
    <col collapsed="false" customWidth="true" hidden="false" outlineLevel="0" max="2" min="2" style="24" width="16.37"/>
    <col collapsed="false" customWidth="true" hidden="false" outlineLevel="0" max="3" min="3" style="23" width="11.74"/>
    <col collapsed="false" customWidth="true" hidden="false" outlineLevel="0" max="4" min="4" style="23" width="13.24"/>
    <col collapsed="false" customWidth="true" hidden="false" outlineLevel="0" max="5" min="5" style="25" width="14.74"/>
    <col collapsed="false" customWidth="true" hidden="false" outlineLevel="0" max="6" min="6" style="25" width="12.5"/>
    <col collapsed="false" customWidth="true" hidden="false" outlineLevel="0" max="7" min="7" style="24" width="21.37"/>
    <col collapsed="false" customWidth="false" hidden="false" outlineLevel="0" max="257" min="8" style="26" width="8.99"/>
  </cols>
  <sheetData>
    <row r="1" customFormat="false" ht="21" hidden="false" customHeight="false" outlineLevel="0" collapsed="false">
      <c r="A1" s="27"/>
    </row>
    <row r="2" customFormat="false" ht="25.5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</row>
    <row r="3" customFormat="false" ht="21" hidden="false" customHeight="true" outlineLevel="0" collapsed="false">
      <c r="A3" s="29" t="s">
        <v>52</v>
      </c>
      <c r="B3" s="29"/>
      <c r="C3" s="29"/>
      <c r="D3" s="29"/>
      <c r="E3" s="29"/>
      <c r="F3" s="29"/>
      <c r="G3" s="29"/>
    </row>
    <row r="4" customFormat="false" ht="16.5" hidden="false" customHeight="true" outlineLevel="0" collapsed="false">
      <c r="A4" s="30" t="s">
        <v>53</v>
      </c>
      <c r="B4" s="30"/>
      <c r="C4" s="30"/>
      <c r="D4" s="30"/>
      <c r="E4" s="30"/>
      <c r="F4" s="30"/>
      <c r="G4" s="30"/>
    </row>
    <row r="5" customFormat="false" ht="16.5" hidden="false" customHeight="false" outlineLevel="0" collapsed="false">
      <c r="D5" s="31"/>
      <c r="E5" s="32"/>
      <c r="F5" s="32"/>
      <c r="G5" s="33" t="s">
        <v>54</v>
      </c>
    </row>
    <row r="6" customFormat="false" ht="30" hidden="false" customHeight="true" outlineLevel="0" collapsed="false">
      <c r="A6" s="34" t="s">
        <v>55</v>
      </c>
      <c r="B6" s="35" t="s">
        <v>56</v>
      </c>
      <c r="C6" s="36" t="s">
        <v>57</v>
      </c>
      <c r="D6" s="36" t="s">
        <v>58</v>
      </c>
      <c r="E6" s="37" t="s">
        <v>59</v>
      </c>
      <c r="F6" s="37"/>
      <c r="G6" s="38" t="s">
        <v>60</v>
      </c>
    </row>
    <row r="7" customFormat="false" ht="44.25" hidden="false" customHeight="true" outlineLevel="0" collapsed="false">
      <c r="A7" s="34"/>
      <c r="B7" s="35"/>
      <c r="C7" s="36"/>
      <c r="D7" s="36"/>
      <c r="E7" s="39" t="s">
        <v>61</v>
      </c>
      <c r="F7" s="39" t="s">
        <v>62</v>
      </c>
      <c r="G7" s="38"/>
    </row>
    <row r="8" s="24" customFormat="true" ht="30.75" hidden="false" customHeight="true" outlineLevel="0" collapsed="false">
      <c r="A8" s="40" t="n">
        <f aca="false">SUM(A10:A15)</f>
        <v>6296800</v>
      </c>
      <c r="B8" s="41" t="s">
        <v>63</v>
      </c>
      <c r="C8" s="40" t="n">
        <f aca="false">SUM(C10:C15)</f>
        <v>4416900</v>
      </c>
      <c r="D8" s="40" t="n">
        <f aca="false">SUM(D10:D15)</f>
        <v>26094719</v>
      </c>
      <c r="E8" s="42" t="n">
        <f aca="false">D8-C8</f>
        <v>21677819</v>
      </c>
      <c r="F8" s="43" t="n">
        <f aca="false">E8/C8</f>
        <v>4.90792614729788</v>
      </c>
      <c r="G8" s="44"/>
    </row>
    <row r="9" s="24" customFormat="true" ht="30.75" hidden="true" customHeight="true" outlineLevel="0" collapsed="false">
      <c r="A9" s="40"/>
      <c r="B9" s="45" t="s">
        <v>64</v>
      </c>
      <c r="C9" s="46"/>
      <c r="D9" s="47"/>
      <c r="E9" s="48"/>
      <c r="F9" s="43"/>
      <c r="G9" s="44"/>
    </row>
    <row r="10" s="24" customFormat="true" ht="30.75" hidden="true" customHeight="true" outlineLevel="0" collapsed="false">
      <c r="A10" s="40"/>
      <c r="B10" s="49" t="s">
        <v>65</v>
      </c>
      <c r="C10" s="50"/>
      <c r="D10" s="51"/>
      <c r="E10" s="48"/>
      <c r="F10" s="43"/>
      <c r="G10" s="44"/>
    </row>
    <row r="11" s="24" customFormat="true" ht="30.75" hidden="true" customHeight="true" outlineLevel="0" collapsed="false">
      <c r="A11" s="40"/>
      <c r="B11" s="49" t="s">
        <v>66</v>
      </c>
      <c r="C11" s="46"/>
      <c r="D11" s="47"/>
      <c r="E11" s="48"/>
      <c r="F11" s="43"/>
      <c r="G11" s="52"/>
    </row>
    <row r="12" customFormat="false" ht="30.75" hidden="false" customHeight="true" outlineLevel="0" collapsed="false">
      <c r="A12" s="40" t="n">
        <v>3036747</v>
      </c>
      <c r="B12" s="49" t="s">
        <v>67</v>
      </c>
      <c r="C12" s="46" t="n">
        <v>3000000</v>
      </c>
      <c r="D12" s="47" t="n">
        <v>1889293</v>
      </c>
      <c r="E12" s="42" t="n">
        <f aca="false">D12-C12</f>
        <v>-1110707</v>
      </c>
      <c r="F12" s="43" t="n">
        <f aca="false">E12/C12</f>
        <v>-0.370235666666667</v>
      </c>
      <c r="G12" s="53" t="s">
        <v>68</v>
      </c>
    </row>
    <row r="13" customFormat="false" ht="30.75" hidden="false" customHeight="true" outlineLevel="0" collapsed="false">
      <c r="A13" s="40" t="n">
        <v>1730260</v>
      </c>
      <c r="B13" s="45" t="s">
        <v>69</v>
      </c>
      <c r="C13" s="46" t="n">
        <v>0</v>
      </c>
      <c r="D13" s="47" t="n">
        <v>22856903</v>
      </c>
      <c r="E13" s="42" t="n">
        <f aca="false">D13-C13</f>
        <v>22856903</v>
      </c>
      <c r="F13" s="43"/>
      <c r="G13" s="54"/>
    </row>
    <row r="14" customFormat="false" ht="30.75" hidden="false" customHeight="true" outlineLevel="0" collapsed="false">
      <c r="A14" s="40" t="n">
        <v>1022425</v>
      </c>
      <c r="B14" s="55" t="s">
        <v>70</v>
      </c>
      <c r="C14" s="46" t="n">
        <v>1066900</v>
      </c>
      <c r="D14" s="47" t="n">
        <v>1066800</v>
      </c>
      <c r="E14" s="42" t="n">
        <f aca="false">D14-C14</f>
        <v>-100</v>
      </c>
      <c r="F14" s="43" t="n">
        <f aca="false">E14/C14</f>
        <v>-9.37294966726029E-005</v>
      </c>
      <c r="G14" s="52"/>
    </row>
    <row r="15" customFormat="false" ht="30.75" hidden="false" customHeight="true" outlineLevel="0" collapsed="false">
      <c r="A15" s="40" t="n">
        <v>507368</v>
      </c>
      <c r="B15" s="55" t="s">
        <v>71</v>
      </c>
      <c r="C15" s="56" t="n">
        <v>350000</v>
      </c>
      <c r="D15" s="47" t="n">
        <v>281723</v>
      </c>
      <c r="E15" s="42" t="n">
        <f aca="false">D15-C15</f>
        <v>-68277</v>
      </c>
      <c r="F15" s="43" t="n">
        <f aca="false">E15/C15</f>
        <v>-0.195077142857143</v>
      </c>
      <c r="G15" s="53" t="s">
        <v>72</v>
      </c>
    </row>
    <row r="16" customFormat="false" ht="30.75" hidden="false" customHeight="true" outlineLevel="0" collapsed="false">
      <c r="A16" s="40"/>
      <c r="B16" s="55"/>
      <c r="C16" s="56"/>
      <c r="D16" s="47"/>
      <c r="E16" s="57"/>
      <c r="F16" s="58"/>
      <c r="G16" s="59"/>
    </row>
    <row r="17" customFormat="false" ht="30.75" hidden="true" customHeight="true" outlineLevel="0" collapsed="false">
      <c r="A17" s="40"/>
      <c r="B17" s="55"/>
      <c r="C17" s="56"/>
      <c r="D17" s="47"/>
      <c r="E17" s="57"/>
      <c r="F17" s="58"/>
      <c r="G17" s="60"/>
    </row>
    <row r="18" customFormat="false" ht="30.75" hidden="true" customHeight="true" outlineLevel="0" collapsed="false">
      <c r="A18" s="42" t="n">
        <f aca="false">SUM(A12:A17)</f>
        <v>6296800</v>
      </c>
      <c r="B18" s="61" t="s">
        <v>73</v>
      </c>
      <c r="C18" s="62" t="n">
        <f aca="false">SUM(C12:C17)</f>
        <v>4416900</v>
      </c>
      <c r="D18" s="62" t="n">
        <f aca="false">SUM(D12:D17)</f>
        <v>26094719</v>
      </c>
      <c r="E18" s="42" t="n">
        <f aca="false">D18-C18</f>
        <v>21677819</v>
      </c>
      <c r="F18" s="43" t="n">
        <f aca="false">E18/C18</f>
        <v>4.90792614729788</v>
      </c>
      <c r="G18" s="63"/>
    </row>
    <row r="19" customFormat="false" ht="30.75" hidden="false" customHeight="true" outlineLevel="0" collapsed="false">
      <c r="A19" s="40" t="n">
        <f aca="false">SUM(A21:A25)</f>
        <v>5781183</v>
      </c>
      <c r="B19" s="55" t="s">
        <v>74</v>
      </c>
      <c r="C19" s="40" t="n">
        <f aca="false">SUM(C21:C25)</f>
        <v>4230900</v>
      </c>
      <c r="D19" s="40" t="n">
        <f aca="false">SUM(D21:D25)</f>
        <v>26331317</v>
      </c>
      <c r="E19" s="42" t="n">
        <f aca="false">D19-C19</f>
        <v>22100417</v>
      </c>
      <c r="F19" s="43" t="n">
        <f aca="false">E19/C19</f>
        <v>5.22357347136543</v>
      </c>
      <c r="G19" s="63"/>
    </row>
    <row r="20" customFormat="false" ht="30.75" hidden="true" customHeight="true" outlineLevel="0" collapsed="false">
      <c r="B20" s="55" t="s">
        <v>75</v>
      </c>
      <c r="C20" s="56"/>
      <c r="D20" s="56"/>
      <c r="E20" s="48"/>
      <c r="F20" s="43"/>
      <c r="G20" s="63"/>
    </row>
    <row r="21" customFormat="false" ht="30.75" hidden="false" customHeight="true" outlineLevel="0" collapsed="false">
      <c r="A21" s="47" t="n">
        <v>559171</v>
      </c>
      <c r="B21" s="64" t="s">
        <v>76</v>
      </c>
      <c r="C21" s="62" t="n">
        <v>650000</v>
      </c>
      <c r="D21" s="47" t="n">
        <v>499065</v>
      </c>
      <c r="E21" s="42" t="n">
        <f aca="false">D21-C21</f>
        <v>-150935</v>
      </c>
      <c r="F21" s="43" t="n">
        <f aca="false">E21/C21</f>
        <v>-0.232207692307692</v>
      </c>
      <c r="G21" s="65" t="s">
        <v>77</v>
      </c>
    </row>
    <row r="22" customFormat="false" ht="30.75" hidden="false" customHeight="true" outlineLevel="0" collapsed="false">
      <c r="A22" s="40" t="n">
        <v>2466463</v>
      </c>
      <c r="B22" s="49" t="s">
        <v>18</v>
      </c>
      <c r="C22" s="56" t="n">
        <v>2427900</v>
      </c>
      <c r="D22" s="47" t="n">
        <v>2179064</v>
      </c>
      <c r="E22" s="42" t="n">
        <f aca="false">D22-C22</f>
        <v>-248836</v>
      </c>
      <c r="F22" s="43" t="n">
        <f aca="false">E22/C22</f>
        <v>-0.102490217883768</v>
      </c>
      <c r="G22" s="65" t="s">
        <v>78</v>
      </c>
    </row>
    <row r="23" customFormat="false" ht="30.75" hidden="false" customHeight="true" outlineLevel="0" collapsed="false">
      <c r="A23" s="40" t="n">
        <v>473029</v>
      </c>
      <c r="B23" s="49" t="s">
        <v>79</v>
      </c>
      <c r="C23" s="56" t="n">
        <v>550000</v>
      </c>
      <c r="D23" s="47" t="n">
        <v>322174</v>
      </c>
      <c r="E23" s="42" t="n">
        <f aca="false">D23-C23</f>
        <v>-227826</v>
      </c>
      <c r="F23" s="43" t="n">
        <f aca="false">E23/C23</f>
        <v>-0.414229090909091</v>
      </c>
      <c r="G23" s="65" t="s">
        <v>80</v>
      </c>
    </row>
    <row r="24" customFormat="false" ht="30.75" hidden="false" customHeight="true" outlineLevel="0" collapsed="false">
      <c r="A24" s="40" t="n">
        <v>552260</v>
      </c>
      <c r="B24" s="49" t="s">
        <v>81</v>
      </c>
      <c r="C24" s="56" t="n">
        <v>603000</v>
      </c>
      <c r="D24" s="47" t="n">
        <v>474111</v>
      </c>
      <c r="E24" s="42" t="n">
        <f aca="false">D24-C24</f>
        <v>-128889</v>
      </c>
      <c r="F24" s="43" t="n">
        <f aca="false">E24/C24</f>
        <v>-0.213746268656716</v>
      </c>
      <c r="G24" s="66" t="s">
        <v>82</v>
      </c>
    </row>
    <row r="25" customFormat="false" ht="30.75" hidden="false" customHeight="true" outlineLevel="0" collapsed="false">
      <c r="A25" s="40" t="n">
        <v>1730260</v>
      </c>
      <c r="B25" s="45" t="s">
        <v>83</v>
      </c>
      <c r="C25" s="42" t="n">
        <v>0</v>
      </c>
      <c r="D25" s="47" t="n">
        <v>22856903</v>
      </c>
      <c r="E25" s="42" t="n">
        <f aca="false">D25-C25</f>
        <v>22856903</v>
      </c>
      <c r="F25" s="43"/>
      <c r="G25" s="60"/>
    </row>
    <row r="26" customFormat="false" ht="30.75" hidden="false" customHeight="true" outlineLevel="0" collapsed="false">
      <c r="A26" s="40"/>
      <c r="B26" s="55"/>
      <c r="C26" s="56"/>
      <c r="D26" s="47"/>
      <c r="E26" s="48"/>
      <c r="F26" s="58"/>
      <c r="G26" s="60"/>
    </row>
    <row r="27" customFormat="false" ht="30.75" hidden="false" customHeight="true" outlineLevel="0" collapsed="false">
      <c r="A27" s="42" t="n">
        <f aca="false">SUM(A21:A26)</f>
        <v>5781183</v>
      </c>
      <c r="B27" s="64" t="s">
        <v>84</v>
      </c>
      <c r="C27" s="42" t="n">
        <f aca="false">SUM(C21:C26)</f>
        <v>4230900</v>
      </c>
      <c r="D27" s="42" t="n">
        <f aca="false">SUM(D21:D26)</f>
        <v>26331317</v>
      </c>
      <c r="E27" s="42" t="n">
        <f aca="false">D27-C27</f>
        <v>22100417</v>
      </c>
      <c r="F27" s="43" t="n">
        <f aca="false">E27/C27</f>
        <v>5.22357347136543</v>
      </c>
      <c r="G27" s="66" t="s">
        <v>85</v>
      </c>
    </row>
    <row r="28" customFormat="false" ht="30.75" hidden="false" customHeight="true" outlineLevel="0" collapsed="false">
      <c r="A28" s="67" t="n">
        <f aca="false">A18-A27</f>
        <v>515617</v>
      </c>
      <c r="B28" s="55" t="s">
        <v>86</v>
      </c>
      <c r="C28" s="46" t="n">
        <f aca="false">C18-C27</f>
        <v>186000</v>
      </c>
      <c r="D28" s="46" t="n">
        <f aca="false">D18-D27</f>
        <v>-236598</v>
      </c>
      <c r="E28" s="42" t="n">
        <f aca="false">D28-C28</f>
        <v>-422598</v>
      </c>
      <c r="F28" s="43" t="n">
        <f aca="false">E28/C28</f>
        <v>-2.27203225806452</v>
      </c>
      <c r="G28" s="60"/>
    </row>
    <row r="29" customFormat="false" ht="30.75" hidden="false" customHeight="true" outlineLevel="0" collapsed="false">
      <c r="A29" s="40"/>
      <c r="B29" s="55"/>
      <c r="C29" s="46"/>
      <c r="D29" s="47"/>
      <c r="E29" s="42"/>
      <c r="F29" s="58"/>
      <c r="G29" s="60"/>
    </row>
    <row r="30" customFormat="false" ht="30.75" hidden="false" customHeight="true" outlineLevel="0" collapsed="false">
      <c r="A30" s="40" t="n">
        <v>0</v>
      </c>
      <c r="B30" s="55" t="s">
        <v>87</v>
      </c>
      <c r="C30" s="46" t="n">
        <v>0</v>
      </c>
      <c r="D30" s="46" t="n">
        <v>0</v>
      </c>
      <c r="E30" s="42" t="n">
        <f aca="false">D30-C30</f>
        <v>0</v>
      </c>
      <c r="F30" s="58" t="n">
        <v>0</v>
      </c>
      <c r="G30" s="60"/>
    </row>
    <row r="31" s="24" customFormat="true" ht="30.75" hidden="false" customHeight="true" outlineLevel="0" collapsed="false">
      <c r="A31" s="40"/>
      <c r="B31" s="55"/>
      <c r="C31" s="56"/>
      <c r="D31" s="47"/>
      <c r="E31" s="42"/>
      <c r="F31" s="58"/>
      <c r="G31" s="68"/>
      <c r="I31" s="26"/>
    </row>
    <row r="32" s="24" customFormat="true" ht="30.75" hidden="false" customHeight="true" outlineLevel="0" collapsed="false">
      <c r="A32" s="42" t="n">
        <f aca="false">A28-A30</f>
        <v>515617</v>
      </c>
      <c r="B32" s="61" t="s">
        <v>88</v>
      </c>
      <c r="C32" s="62" t="n">
        <f aca="false">C28-C30</f>
        <v>186000</v>
      </c>
      <c r="D32" s="62" t="n">
        <f aca="false">D28-D30</f>
        <v>-236598</v>
      </c>
      <c r="E32" s="42" t="n">
        <f aca="false">D32-C32</f>
        <v>-422598</v>
      </c>
      <c r="F32" s="43" t="n">
        <f aca="false">E32/C32</f>
        <v>-2.27203225806452</v>
      </c>
      <c r="G32" s="60"/>
      <c r="I32" s="26"/>
    </row>
    <row r="33" s="24" customFormat="true" ht="30.75" hidden="false" customHeight="true" outlineLevel="0" collapsed="false">
      <c r="A33" s="69"/>
      <c r="B33" s="70"/>
      <c r="C33" s="71"/>
      <c r="D33" s="72"/>
      <c r="E33" s="72"/>
      <c r="F33" s="73"/>
      <c r="G33" s="74"/>
      <c r="I33" s="26"/>
    </row>
    <row r="34" customFormat="false" ht="24.75" hidden="false" customHeight="true" outlineLevel="0" collapsed="false">
      <c r="A34" s="75"/>
      <c r="B34" s="75"/>
      <c r="C34" s="75"/>
      <c r="D34" s="75"/>
      <c r="E34" s="75"/>
      <c r="F34" s="75"/>
      <c r="G34" s="75"/>
    </row>
    <row r="35" customFormat="false" ht="16.5" hidden="false" customHeight="true" outlineLevel="0" collapsed="false">
      <c r="A35" s="76"/>
      <c r="B35" s="76"/>
      <c r="C35" s="76"/>
      <c r="D35" s="76"/>
      <c r="E35" s="76"/>
      <c r="F35" s="76"/>
      <c r="G35" s="76"/>
    </row>
    <row r="36" customFormat="false" ht="19.5" hidden="false" customHeight="true" outlineLevel="0" collapsed="false">
      <c r="A36" s="75"/>
      <c r="B36" s="75"/>
      <c r="C36" s="75"/>
      <c r="D36" s="75"/>
      <c r="E36" s="75"/>
      <c r="F36" s="75"/>
      <c r="G36" s="75"/>
    </row>
  </sheetData>
  <mergeCells count="14">
    <mergeCell ref="A2:G2"/>
    <mergeCell ref="A3:G3"/>
    <mergeCell ref="A4:G4"/>
    <mergeCell ref="A6:A7"/>
    <mergeCell ref="B6:B7"/>
    <mergeCell ref="C6:C7"/>
    <mergeCell ref="D6:D7"/>
    <mergeCell ref="E6:F6"/>
    <mergeCell ref="G6:G7"/>
    <mergeCell ref="G8:G10"/>
    <mergeCell ref="G18:G20"/>
    <mergeCell ref="A34:G34"/>
    <mergeCell ref="A35:G35"/>
    <mergeCell ref="A36:G36"/>
  </mergeCells>
  <printOptions headings="false" gridLines="false" gridLinesSet="true" horizontalCentered="true" verticalCentered="false"/>
  <pageMargins left="0.229861111111111" right="0.275694444444444" top="0.511805555555556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77" width="35.36"/>
    <col collapsed="false" customWidth="true" hidden="false" outlineLevel="0" max="2" min="2" style="77" width="17.24"/>
    <col collapsed="false" customWidth="true" hidden="false" outlineLevel="0" max="3" min="3" style="77" width="13.37"/>
    <col collapsed="false" customWidth="true" hidden="false" outlineLevel="0" max="4" min="4" style="77" width="15.5"/>
    <col collapsed="false" customWidth="true" hidden="false" outlineLevel="0" max="5" min="5" style="77" width="19.49"/>
    <col collapsed="false" customWidth="true" hidden="false" outlineLevel="0" max="6" min="6" style="78" width="22.12"/>
    <col collapsed="false" customWidth="true" hidden="false" outlineLevel="0" max="7" min="7" style="77" width="19.12"/>
    <col collapsed="false" customWidth="false" hidden="false" outlineLevel="0" max="257" min="8" style="77" width="8.99"/>
  </cols>
  <sheetData>
    <row r="1" customFormat="false" ht="21" hidden="false" customHeight="false" outlineLevel="0" collapsed="false">
      <c r="A1" s="79"/>
    </row>
    <row r="2" s="83" customFormat="true" ht="26.1" hidden="false" customHeight="true" outlineLevel="0" collapsed="false">
      <c r="A2" s="80" t="s">
        <v>51</v>
      </c>
      <c r="B2" s="80"/>
      <c r="C2" s="80"/>
      <c r="D2" s="80"/>
      <c r="E2" s="80"/>
      <c r="F2" s="81"/>
      <c r="G2" s="82"/>
      <c r="H2" s="82"/>
    </row>
    <row r="3" customFormat="false" ht="22.9" hidden="false" customHeight="true" outlineLevel="0" collapsed="false">
      <c r="A3" s="84" t="s">
        <v>89</v>
      </c>
      <c r="B3" s="84"/>
      <c r="C3" s="84"/>
      <c r="D3" s="84"/>
      <c r="E3" s="84"/>
      <c r="F3" s="85"/>
      <c r="G3" s="86"/>
      <c r="H3" s="86"/>
    </row>
    <row r="4" customFormat="false" ht="21" hidden="false" customHeight="true" outlineLevel="0" collapsed="false">
      <c r="A4" s="87" t="s">
        <v>90</v>
      </c>
      <c r="B4" s="87"/>
      <c r="C4" s="87"/>
      <c r="D4" s="87"/>
      <c r="E4" s="87"/>
      <c r="F4" s="88"/>
      <c r="G4" s="89"/>
      <c r="H4" s="89"/>
    </row>
    <row r="5" customFormat="false" ht="18.6" hidden="false" customHeight="true" outlineLevel="0" collapsed="false">
      <c r="A5" s="90"/>
      <c r="B5" s="90"/>
      <c r="C5" s="90"/>
      <c r="E5" s="91" t="s">
        <v>54</v>
      </c>
      <c r="F5" s="92"/>
      <c r="G5" s="93"/>
    </row>
    <row r="6" s="97" customFormat="true" ht="24.75" hidden="false" customHeight="true" outlineLevel="0" collapsed="false">
      <c r="A6" s="94" t="s">
        <v>91</v>
      </c>
      <c r="B6" s="34" t="s">
        <v>92</v>
      </c>
      <c r="C6" s="34" t="s">
        <v>58</v>
      </c>
      <c r="D6" s="95" t="s">
        <v>59</v>
      </c>
      <c r="E6" s="95"/>
      <c r="F6" s="96"/>
    </row>
    <row r="7" s="97" customFormat="true" ht="31.5" hidden="false" customHeight="false" outlineLevel="0" collapsed="false">
      <c r="A7" s="94"/>
      <c r="B7" s="34"/>
      <c r="C7" s="34"/>
      <c r="D7" s="98" t="s">
        <v>61</v>
      </c>
      <c r="E7" s="98" t="s">
        <v>62</v>
      </c>
      <c r="F7" s="96"/>
    </row>
    <row r="8" s="83" customFormat="true" ht="19.5" hidden="false" customHeight="false" outlineLevel="0" collapsed="false">
      <c r="A8" s="99" t="s">
        <v>93</v>
      </c>
      <c r="B8" s="100"/>
      <c r="C8" s="101"/>
      <c r="D8" s="102"/>
      <c r="E8" s="103"/>
      <c r="F8" s="104"/>
    </row>
    <row r="9" s="83" customFormat="true" ht="19.5" hidden="false" customHeight="false" outlineLevel="0" collapsed="false">
      <c r="A9" s="105" t="s">
        <v>94</v>
      </c>
      <c r="B9" s="106" t="n">
        <f aca="false">'(98)收支餘絀決算表'!C32</f>
        <v>186000</v>
      </c>
      <c r="C9" s="107" t="n">
        <f aca="false">'(98)收支餘絀決算表'!D32</f>
        <v>-236598</v>
      </c>
      <c r="D9" s="107" t="n">
        <f aca="false">C9-B9</f>
        <v>-422598</v>
      </c>
      <c r="E9" s="108" t="n">
        <f aca="false">D9/B9</f>
        <v>-2.27203225806452</v>
      </c>
      <c r="F9" s="104"/>
    </row>
    <row r="10" s="83" customFormat="true" ht="19.5" hidden="false" customHeight="false" outlineLevel="0" collapsed="false">
      <c r="A10" s="105" t="s">
        <v>95</v>
      </c>
      <c r="B10" s="106"/>
      <c r="C10" s="107"/>
      <c r="D10" s="109"/>
      <c r="E10" s="110"/>
      <c r="F10" s="104"/>
    </row>
    <row r="11" s="83" customFormat="true" ht="19.5" hidden="false" customHeight="false" outlineLevel="0" collapsed="false">
      <c r="A11" s="105" t="s">
        <v>96</v>
      </c>
      <c r="B11" s="106" t="n">
        <f aca="false">90000</f>
        <v>90000</v>
      </c>
      <c r="C11" s="107" t="n">
        <f aca="false">75374</f>
        <v>75374</v>
      </c>
      <c r="D11" s="107" t="n">
        <f aca="false">C11-B11</f>
        <v>-14626</v>
      </c>
      <c r="E11" s="108" t="n">
        <f aca="false">D11/B11</f>
        <v>-0.162511111111111</v>
      </c>
      <c r="F11" s="104"/>
    </row>
    <row r="12" s="83" customFormat="true" ht="19.5" hidden="false" customHeight="false" outlineLevel="0" collapsed="false">
      <c r="A12" s="105" t="s">
        <v>97</v>
      </c>
      <c r="B12" s="106" t="n">
        <v>0</v>
      </c>
      <c r="C12" s="107" t="n">
        <f aca="false">455000-185000</f>
        <v>270000</v>
      </c>
      <c r="D12" s="107" t="n">
        <f aca="false">C12-B12</f>
        <v>270000</v>
      </c>
      <c r="E12" s="108"/>
      <c r="F12" s="104"/>
    </row>
    <row r="13" s="83" customFormat="true" ht="19.5" hidden="false" customHeight="false" outlineLevel="0" collapsed="false">
      <c r="A13" s="105" t="s">
        <v>98</v>
      </c>
      <c r="B13" s="106" t="n">
        <v>0</v>
      </c>
      <c r="C13" s="107" t="n">
        <v>1247</v>
      </c>
      <c r="D13" s="107" t="n">
        <f aca="false">C13-B13</f>
        <v>1247</v>
      </c>
      <c r="E13" s="108"/>
      <c r="F13" s="104"/>
    </row>
    <row r="14" s="83" customFormat="true" ht="19.5" hidden="false" customHeight="false" outlineLevel="0" collapsed="false">
      <c r="A14" s="105"/>
      <c r="B14" s="111"/>
      <c r="C14" s="107"/>
      <c r="D14" s="103"/>
      <c r="E14" s="108"/>
      <c r="F14" s="104"/>
    </row>
    <row r="15" s="83" customFormat="true" ht="19.5" hidden="false" customHeight="false" outlineLevel="0" collapsed="false">
      <c r="A15" s="105" t="s">
        <v>99</v>
      </c>
      <c r="B15" s="112" t="n">
        <f aca="false">SUM(B9:B12)</f>
        <v>276000</v>
      </c>
      <c r="C15" s="113" t="n">
        <f aca="false">SUM(C9:C14)</f>
        <v>110023</v>
      </c>
      <c r="D15" s="107" t="n">
        <f aca="false">C15-B15</f>
        <v>-165977</v>
      </c>
      <c r="E15" s="108" t="n">
        <f aca="false">D15/B15</f>
        <v>-0.601365942028986</v>
      </c>
      <c r="F15" s="104"/>
    </row>
    <row r="16" s="83" customFormat="true" ht="19.5" hidden="false" customHeight="false" outlineLevel="0" collapsed="false">
      <c r="A16" s="105"/>
      <c r="B16" s="111"/>
      <c r="C16" s="107"/>
      <c r="D16" s="103"/>
      <c r="E16" s="108"/>
      <c r="F16" s="104"/>
    </row>
    <row r="17" s="83" customFormat="true" ht="19.5" hidden="false" customHeight="false" outlineLevel="0" collapsed="false">
      <c r="A17" s="105" t="s">
        <v>100</v>
      </c>
      <c r="B17" s="111"/>
      <c r="C17" s="107"/>
      <c r="D17" s="103"/>
      <c r="E17" s="108"/>
      <c r="F17" s="104"/>
    </row>
    <row r="18" s="83" customFormat="true" ht="19.5" hidden="false" customHeight="false" outlineLevel="0" collapsed="false">
      <c r="A18" s="105" t="s">
        <v>101</v>
      </c>
      <c r="B18" s="111"/>
      <c r="C18" s="107"/>
      <c r="D18" s="103"/>
      <c r="E18" s="108"/>
      <c r="F18" s="104"/>
    </row>
    <row r="19" s="83" customFormat="true" ht="19.5" hidden="false" customHeight="false" outlineLevel="0" collapsed="false">
      <c r="A19" s="105" t="s">
        <v>102</v>
      </c>
      <c r="B19" s="111" t="n">
        <f aca="false">-244000</f>
        <v>-244000</v>
      </c>
      <c r="C19" s="107" t="n">
        <v>0</v>
      </c>
      <c r="D19" s="107" t="n">
        <f aca="false">C19-B19</f>
        <v>244000</v>
      </c>
      <c r="E19" s="108" t="n">
        <f aca="false">D19/B19</f>
        <v>-1</v>
      </c>
      <c r="F19" s="104"/>
    </row>
    <row r="20" s="83" customFormat="true" ht="19.5" hidden="false" customHeight="false" outlineLevel="0" collapsed="false">
      <c r="A20" s="105"/>
      <c r="B20" s="111"/>
      <c r="C20" s="107"/>
      <c r="D20" s="103"/>
      <c r="E20" s="108"/>
      <c r="F20" s="104"/>
    </row>
    <row r="21" s="83" customFormat="true" ht="19.5" hidden="false" customHeight="false" outlineLevel="0" collapsed="false">
      <c r="A21" s="105" t="s">
        <v>103</v>
      </c>
      <c r="B21" s="112" t="n">
        <f aca="false">SUM(B19:B20)</f>
        <v>-244000</v>
      </c>
      <c r="C21" s="113" t="n">
        <f aca="false">SUM(C19:C20)</f>
        <v>0</v>
      </c>
      <c r="D21" s="107" t="n">
        <f aca="false">C21-B21</f>
        <v>244000</v>
      </c>
      <c r="E21" s="108" t="n">
        <f aca="false">D21/B21</f>
        <v>-1</v>
      </c>
      <c r="F21" s="104"/>
    </row>
    <row r="22" s="83" customFormat="true" ht="19.5" hidden="false" customHeight="false" outlineLevel="0" collapsed="false">
      <c r="A22" s="105"/>
      <c r="B22" s="111"/>
      <c r="C22" s="114"/>
      <c r="D22" s="103"/>
      <c r="E22" s="108"/>
      <c r="F22" s="104"/>
    </row>
    <row r="23" s="83" customFormat="true" ht="19.5" hidden="false" customHeight="false" outlineLevel="0" collapsed="false">
      <c r="A23" s="105" t="s">
        <v>104</v>
      </c>
      <c r="B23" s="111"/>
      <c r="C23" s="114"/>
      <c r="D23" s="103"/>
      <c r="E23" s="108"/>
      <c r="F23" s="104"/>
    </row>
    <row r="24" s="83" customFormat="true" ht="19.5" hidden="false" customHeight="false" outlineLevel="0" collapsed="false">
      <c r="A24" s="105" t="s">
        <v>105</v>
      </c>
      <c r="B24" s="111"/>
      <c r="C24" s="115"/>
      <c r="D24" s="103"/>
      <c r="E24" s="108"/>
      <c r="F24" s="104"/>
    </row>
    <row r="25" s="83" customFormat="true" ht="33" hidden="false" customHeight="false" outlineLevel="0" collapsed="false">
      <c r="A25" s="116" t="s">
        <v>106</v>
      </c>
      <c r="B25" s="106" t="n">
        <f aca="false">244000</f>
        <v>244000</v>
      </c>
      <c r="C25" s="107" t="n">
        <v>0</v>
      </c>
      <c r="D25" s="107" t="n">
        <f aca="false">C25-B25</f>
        <v>-244000</v>
      </c>
      <c r="E25" s="108" t="n">
        <f aca="false">D25/B25</f>
        <v>-1</v>
      </c>
      <c r="F25" s="104"/>
    </row>
    <row r="26" s="83" customFormat="true" ht="19.5" hidden="false" customHeight="false" outlineLevel="0" collapsed="false">
      <c r="A26" s="105" t="s">
        <v>107</v>
      </c>
      <c r="B26" s="106" t="n">
        <v>0</v>
      </c>
      <c r="C26" s="107" t="n">
        <v>105790</v>
      </c>
      <c r="D26" s="107" t="n">
        <f aca="false">C26-B26</f>
        <v>105790</v>
      </c>
      <c r="E26" s="108"/>
      <c r="F26" s="104"/>
    </row>
    <row r="27" s="83" customFormat="true" ht="19.5" hidden="false" customHeight="false" outlineLevel="0" collapsed="false">
      <c r="A27" s="105"/>
      <c r="B27" s="111"/>
      <c r="C27" s="114"/>
      <c r="D27" s="103"/>
      <c r="E27" s="108"/>
      <c r="F27" s="104"/>
    </row>
    <row r="28" s="83" customFormat="true" ht="19.5" hidden="false" customHeight="false" outlineLevel="0" collapsed="false">
      <c r="A28" s="105" t="s">
        <v>108</v>
      </c>
      <c r="B28" s="112" t="n">
        <f aca="false">SUM(B25:B27)</f>
        <v>244000</v>
      </c>
      <c r="C28" s="113" t="n">
        <f aca="false">SUM(C25:C27)</f>
        <v>105790</v>
      </c>
      <c r="D28" s="107" t="n">
        <f aca="false">C28-B28</f>
        <v>-138210</v>
      </c>
      <c r="E28" s="108" t="n">
        <f aca="false">D28/B28</f>
        <v>-0.566434426229508</v>
      </c>
      <c r="F28" s="104"/>
    </row>
    <row r="29" s="83" customFormat="true" ht="19.5" hidden="false" customHeight="false" outlineLevel="0" collapsed="false">
      <c r="A29" s="105"/>
      <c r="B29" s="106"/>
      <c r="C29" s="114"/>
      <c r="D29" s="103"/>
      <c r="E29" s="108"/>
      <c r="F29" s="104"/>
    </row>
    <row r="30" s="118" customFormat="true" ht="19.5" hidden="false" customHeight="false" outlineLevel="0" collapsed="false">
      <c r="A30" s="105" t="s">
        <v>109</v>
      </c>
      <c r="B30" s="106" t="n">
        <f aca="false">SUM(B15+B21+B28)</f>
        <v>276000</v>
      </c>
      <c r="C30" s="107" t="n">
        <f aca="false">C15+C21+C28</f>
        <v>215813</v>
      </c>
      <c r="D30" s="107" t="n">
        <f aca="false">C30-B30</f>
        <v>-60187</v>
      </c>
      <c r="E30" s="108" t="n">
        <f aca="false">D30/B30</f>
        <v>-0.21806884057971</v>
      </c>
      <c r="F30" s="117"/>
    </row>
    <row r="31" s="118" customFormat="true" ht="19.5" hidden="false" customHeight="false" outlineLevel="0" collapsed="false">
      <c r="A31" s="119" t="s">
        <v>110</v>
      </c>
      <c r="B31" s="120" t="n">
        <v>22508220</v>
      </c>
      <c r="C31" s="121" t="n">
        <f aca="false">5790+22314492.26+541163-541163</f>
        <v>22320282.26</v>
      </c>
      <c r="D31" s="107" t="n">
        <f aca="false">C31-B31</f>
        <v>-187937.739999998</v>
      </c>
      <c r="E31" s="108" t="n">
        <f aca="false">D31/B31</f>
        <v>-0.00834973800682588</v>
      </c>
      <c r="F31" s="117"/>
    </row>
    <row r="32" s="118" customFormat="true" ht="19.5" hidden="false" customHeight="false" outlineLevel="0" collapsed="false">
      <c r="A32" s="105" t="s">
        <v>111</v>
      </c>
      <c r="B32" s="106" t="n">
        <f aca="false">B30+B31</f>
        <v>22784220</v>
      </c>
      <c r="C32" s="107" t="n">
        <f aca="false">C30+C31</f>
        <v>22536095.26</v>
      </c>
      <c r="D32" s="107" t="n">
        <f aca="false">C32-B32</f>
        <v>-248124.739999998</v>
      </c>
      <c r="E32" s="108" t="n">
        <f aca="false">D32/B32</f>
        <v>-0.0108902012006555</v>
      </c>
      <c r="F32" s="117"/>
      <c r="G32" s="117"/>
    </row>
    <row r="33" s="125" customFormat="true" ht="19.5" hidden="false" customHeight="false" outlineLevel="0" collapsed="false">
      <c r="A33" s="105"/>
      <c r="B33" s="106"/>
      <c r="C33" s="114"/>
      <c r="D33" s="122"/>
      <c r="E33" s="123"/>
      <c r="F33" s="124"/>
      <c r="G33" s="124"/>
    </row>
    <row r="34" customFormat="false" ht="19.5" hidden="false" customHeight="false" outlineLevel="0" collapsed="false">
      <c r="A34" s="105" t="s">
        <v>112</v>
      </c>
      <c r="B34" s="106"/>
      <c r="C34" s="114"/>
      <c r="D34" s="126"/>
      <c r="E34" s="127"/>
    </row>
    <row r="35" customFormat="false" ht="19.5" hidden="false" customHeight="false" outlineLevel="0" collapsed="false">
      <c r="A35" s="105" t="s">
        <v>113</v>
      </c>
      <c r="B35" s="106"/>
      <c r="C35" s="128"/>
      <c r="D35" s="126"/>
      <c r="E35" s="127"/>
    </row>
    <row r="36" customFormat="false" ht="19.5" hidden="false" customHeight="false" outlineLevel="0" collapsed="false">
      <c r="A36" s="129" t="s">
        <v>114</v>
      </c>
      <c r="B36" s="106"/>
      <c r="C36" s="128"/>
      <c r="D36" s="126"/>
      <c r="E36" s="127"/>
    </row>
    <row r="37" customFormat="false" ht="19.5" hidden="false" customHeight="false" outlineLevel="0" collapsed="false">
      <c r="A37" s="129"/>
      <c r="B37" s="106"/>
      <c r="C37" s="128"/>
      <c r="D37" s="126"/>
      <c r="E37" s="127"/>
    </row>
    <row r="38" customFormat="false" ht="19.5" hidden="false" customHeight="false" outlineLevel="0" collapsed="false">
      <c r="A38" s="129"/>
      <c r="B38" s="106"/>
      <c r="C38" s="128"/>
      <c r="D38" s="126"/>
      <c r="E38" s="127"/>
    </row>
    <row r="39" customFormat="false" ht="19.5" hidden="false" customHeight="false" outlineLevel="0" collapsed="false">
      <c r="A39" s="129"/>
      <c r="B39" s="106"/>
      <c r="C39" s="128"/>
      <c r="D39" s="126"/>
      <c r="E39" s="127"/>
    </row>
    <row r="40" customFormat="false" ht="19.5" hidden="false" customHeight="false" outlineLevel="0" collapsed="false">
      <c r="A40" s="129"/>
      <c r="B40" s="106"/>
      <c r="C40" s="128"/>
      <c r="D40" s="126"/>
      <c r="E40" s="127"/>
    </row>
    <row r="41" customFormat="false" ht="19.5" hidden="false" customHeight="false" outlineLevel="0" collapsed="false">
      <c r="A41" s="129"/>
      <c r="B41" s="106"/>
      <c r="C41" s="128"/>
      <c r="D41" s="126"/>
      <c r="E41" s="130"/>
    </row>
    <row r="42" customFormat="false" ht="19.5" hidden="false" customHeight="false" outlineLevel="0" collapsed="false">
      <c r="A42" s="129"/>
      <c r="B42" s="106"/>
      <c r="C42" s="128"/>
      <c r="D42" s="126"/>
      <c r="E42" s="130"/>
    </row>
    <row r="43" customFormat="false" ht="19.5" hidden="false" customHeight="false" outlineLevel="0" collapsed="false">
      <c r="A43" s="129"/>
      <c r="B43" s="106"/>
      <c r="C43" s="128"/>
      <c r="D43" s="126"/>
      <c r="E43" s="130"/>
    </row>
    <row r="44" customFormat="false" ht="19.5" hidden="false" customHeight="false" outlineLevel="0" collapsed="false">
      <c r="A44" s="129"/>
      <c r="B44" s="106"/>
      <c r="C44" s="128"/>
      <c r="D44" s="126"/>
      <c r="E44" s="126"/>
    </row>
    <row r="45" customFormat="false" ht="19.5" hidden="false" customHeight="false" outlineLevel="0" collapsed="false">
      <c r="A45" s="129"/>
      <c r="B45" s="106"/>
      <c r="C45" s="128"/>
      <c r="D45" s="126"/>
      <c r="E45" s="126"/>
    </row>
    <row r="46" customFormat="false" ht="16.15" hidden="false" customHeight="true" outlineLevel="0" collapsed="false">
      <c r="A46" s="131"/>
      <c r="B46" s="132"/>
      <c r="C46" s="133"/>
      <c r="D46" s="134"/>
      <c r="E46" s="134"/>
    </row>
    <row r="47" customFormat="false" ht="19.5" hidden="false" customHeight="false" outlineLevel="0" collapsed="false">
      <c r="A47" s="135"/>
      <c r="B47" s="136"/>
      <c r="C47" s="136"/>
    </row>
    <row r="66" customFormat="false" ht="19.5" hidden="false" customHeight="false" outlineLevel="0" collapsed="false">
      <c r="B66" s="137"/>
      <c r="C66" s="137"/>
    </row>
  </sheetData>
  <mergeCells count="7">
    <mergeCell ref="A2:E2"/>
    <mergeCell ref="A3:E3"/>
    <mergeCell ref="A4:E4"/>
    <mergeCell ref="A6:A7"/>
    <mergeCell ref="B6:B7"/>
    <mergeCell ref="C6:C7"/>
    <mergeCell ref="D6:E6"/>
  </mergeCells>
  <printOptions headings="false" gridLines="false" gridLinesSet="true" horizontalCentered="true" verticalCentered="false"/>
  <pageMargins left="0.590277777777778" right="0.420138888888889" top="0.669444444444445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5" activeCellId="0" sqref="B1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38" width="48.99"/>
    <col collapsed="false" customWidth="true" hidden="false" outlineLevel="0" max="3" min="2" style="138" width="15.5"/>
    <col collapsed="false" customWidth="true" hidden="false" outlineLevel="0" max="4" min="4" style="138" width="24.24"/>
    <col collapsed="false" customWidth="true" hidden="false" outlineLevel="0" max="5" min="5" style="138" width="38.87"/>
    <col collapsed="false" customWidth="false" hidden="false" outlineLevel="0" max="257" min="6" style="138" width="8.99"/>
  </cols>
  <sheetData>
    <row r="1" customFormat="false" ht="21" hidden="false" customHeight="false" outlineLevel="0" collapsed="false">
      <c r="A1" s="139"/>
    </row>
    <row r="2" s="142" customFormat="true" ht="26.1" hidden="false" customHeight="true" outlineLevel="0" collapsed="false">
      <c r="A2" s="140" t="s">
        <v>51</v>
      </c>
      <c r="B2" s="140"/>
      <c r="C2" s="140"/>
      <c r="D2" s="140"/>
      <c r="E2" s="141"/>
      <c r="F2" s="141"/>
      <c r="G2" s="141"/>
      <c r="H2" s="141"/>
    </row>
    <row r="3" customFormat="false" ht="22.9" hidden="false" customHeight="true" outlineLevel="0" collapsed="false">
      <c r="A3" s="143" t="s">
        <v>89</v>
      </c>
      <c r="B3" s="143"/>
      <c r="C3" s="143"/>
      <c r="D3" s="143"/>
      <c r="E3" s="144"/>
      <c r="F3" s="144"/>
      <c r="G3" s="144"/>
      <c r="H3" s="144"/>
    </row>
    <row r="4" customFormat="false" ht="21" hidden="false" customHeight="true" outlineLevel="0" collapsed="false">
      <c r="A4" s="145" t="s">
        <v>115</v>
      </c>
      <c r="B4" s="145"/>
      <c r="C4" s="145"/>
      <c r="D4" s="145"/>
      <c r="E4" s="146"/>
      <c r="F4" s="146"/>
      <c r="G4" s="146"/>
      <c r="H4" s="146"/>
    </row>
    <row r="5" customFormat="false" ht="18.6" hidden="false" customHeight="true" outlineLevel="0" collapsed="false">
      <c r="A5" s="147"/>
      <c r="B5" s="147"/>
      <c r="C5" s="147"/>
      <c r="D5" s="148" t="s">
        <v>116</v>
      </c>
      <c r="E5" s="148"/>
      <c r="F5" s="148"/>
      <c r="G5" s="148"/>
    </row>
    <row r="6" s="151" customFormat="true" ht="24.75" hidden="false" customHeight="true" outlineLevel="0" collapsed="false">
      <c r="A6" s="149" t="s">
        <v>91</v>
      </c>
      <c r="B6" s="150" t="s">
        <v>117</v>
      </c>
      <c r="C6" s="150"/>
      <c r="D6" s="149" t="s">
        <v>118</v>
      </c>
    </row>
    <row r="7" s="151" customFormat="true" ht="24.75" hidden="false" customHeight="true" outlineLevel="0" collapsed="false">
      <c r="A7" s="149"/>
      <c r="B7" s="152" t="s">
        <v>119</v>
      </c>
      <c r="C7" s="152" t="s">
        <v>120</v>
      </c>
      <c r="D7" s="149"/>
    </row>
    <row r="8" s="142" customFormat="true" ht="19.5" hidden="false" customHeight="false" outlineLevel="0" collapsed="false">
      <c r="A8" s="153" t="s">
        <v>93</v>
      </c>
      <c r="B8" s="154"/>
      <c r="C8" s="155"/>
      <c r="D8" s="156"/>
    </row>
    <row r="9" s="142" customFormat="true" ht="19.5" hidden="false" customHeight="false" outlineLevel="0" collapsed="false">
      <c r="A9" s="157" t="s">
        <v>94</v>
      </c>
      <c r="B9" s="158" t="n">
        <f aca="false">'(98)收支餘絀決算表'!C32</f>
        <v>186000</v>
      </c>
      <c r="C9" s="159"/>
      <c r="D9" s="160"/>
    </row>
    <row r="10" s="142" customFormat="true" ht="19.5" hidden="false" customHeight="false" outlineLevel="0" collapsed="false">
      <c r="A10" s="157" t="s">
        <v>95</v>
      </c>
      <c r="B10" s="158"/>
      <c r="C10" s="159"/>
      <c r="D10" s="161"/>
      <c r="E10" s="162"/>
    </row>
    <row r="11" s="142" customFormat="true" ht="19.5" hidden="false" customHeight="false" outlineLevel="0" collapsed="false">
      <c r="A11" s="157" t="s">
        <v>121</v>
      </c>
      <c r="B11" s="158" t="n">
        <f aca="false">88739/1000</f>
        <v>88.739</v>
      </c>
      <c r="C11" s="159"/>
      <c r="D11" s="160"/>
    </row>
    <row r="12" s="142" customFormat="true" ht="19.5" hidden="false" customHeight="false" outlineLevel="0" collapsed="false">
      <c r="A12" s="157" t="s">
        <v>122</v>
      </c>
      <c r="B12" s="158"/>
      <c r="C12" s="159"/>
      <c r="D12" s="160"/>
    </row>
    <row r="13" s="142" customFormat="true" ht="19.5" hidden="false" customHeight="false" outlineLevel="0" collapsed="false">
      <c r="A13" s="157" t="s">
        <v>123</v>
      </c>
      <c r="B13" s="158"/>
      <c r="C13" s="159"/>
      <c r="D13" s="160"/>
    </row>
    <row r="14" s="142" customFormat="true" ht="19.5" hidden="false" customHeight="false" outlineLevel="0" collapsed="false">
      <c r="A14" s="157" t="s">
        <v>124</v>
      </c>
      <c r="B14" s="158"/>
      <c r="C14" s="159"/>
      <c r="D14" s="160"/>
    </row>
    <row r="15" s="142" customFormat="true" ht="19.5" hidden="false" customHeight="false" outlineLevel="0" collapsed="false">
      <c r="A15" s="157" t="s">
        <v>125</v>
      </c>
      <c r="B15" s="158" t="n">
        <f aca="false">-(455000-330000)/1000</f>
        <v>-125</v>
      </c>
      <c r="C15" s="159"/>
      <c r="D15" s="163"/>
    </row>
    <row r="16" s="142" customFormat="true" ht="19.5" hidden="false" customHeight="false" outlineLevel="0" collapsed="false">
      <c r="A16" s="157" t="s">
        <v>126</v>
      </c>
      <c r="B16" s="158"/>
      <c r="C16" s="159"/>
      <c r="D16" s="160"/>
      <c r="E16" s="164"/>
    </row>
    <row r="17" s="142" customFormat="true" ht="19.5" hidden="false" customHeight="false" outlineLevel="0" collapsed="false">
      <c r="A17" s="157" t="s">
        <v>127</v>
      </c>
      <c r="B17" s="158"/>
      <c r="C17" s="159"/>
      <c r="D17" s="160"/>
      <c r="E17" s="165"/>
    </row>
    <row r="18" s="167" customFormat="true" ht="19.5" hidden="false" customHeight="false" outlineLevel="0" collapsed="false">
      <c r="A18" s="157" t="s">
        <v>128</v>
      </c>
      <c r="B18" s="158"/>
      <c r="C18" s="159"/>
      <c r="D18" s="166"/>
    </row>
    <row r="19" s="142" customFormat="true" ht="19.5" hidden="false" customHeight="false" outlineLevel="0" collapsed="false">
      <c r="A19" s="157" t="s">
        <v>129</v>
      </c>
      <c r="B19" s="158" t="n">
        <f aca="false">(13710-13201)/1000</f>
        <v>0.509</v>
      </c>
      <c r="C19" s="159" t="s">
        <v>130</v>
      </c>
      <c r="D19" s="160"/>
    </row>
    <row r="20" s="142" customFormat="true" ht="19.5" hidden="false" customHeight="false" outlineLevel="0" collapsed="false">
      <c r="A20" s="157" t="s">
        <v>99</v>
      </c>
      <c r="B20" s="158"/>
      <c r="C20" s="168" t="n">
        <f aca="false">B9+SUM(B11:B19)</f>
        <v>185964.248</v>
      </c>
      <c r="D20" s="169"/>
    </row>
    <row r="21" s="142" customFormat="true" ht="19.5" hidden="false" customHeight="false" outlineLevel="0" collapsed="false">
      <c r="A21" s="157"/>
      <c r="B21" s="158"/>
      <c r="C21" s="159"/>
      <c r="D21" s="160"/>
    </row>
    <row r="22" s="142" customFormat="true" ht="19.5" hidden="false" customHeight="false" outlineLevel="0" collapsed="false">
      <c r="A22" s="157" t="s">
        <v>100</v>
      </c>
      <c r="B22" s="158"/>
      <c r="C22" s="159"/>
      <c r="D22" s="160"/>
    </row>
    <row r="23" s="142" customFormat="true" ht="19.5" hidden="false" customHeight="false" outlineLevel="0" collapsed="false">
      <c r="A23" s="157" t="s">
        <v>131</v>
      </c>
      <c r="B23" s="158"/>
      <c r="C23" s="159"/>
      <c r="D23" s="170"/>
    </row>
    <row r="24" s="142" customFormat="true" ht="19.5" hidden="false" customHeight="false" outlineLevel="0" collapsed="false">
      <c r="A24" s="157" t="s">
        <v>132</v>
      </c>
      <c r="B24" s="158" t="n">
        <f aca="false">-(541163-235068)/1000</f>
        <v>-306.095</v>
      </c>
      <c r="C24" s="159"/>
      <c r="D24" s="170"/>
    </row>
    <row r="25" s="142" customFormat="true" ht="19.5" hidden="false" customHeight="false" outlineLevel="0" collapsed="false">
      <c r="A25" s="171" t="s">
        <v>133</v>
      </c>
      <c r="B25" s="158"/>
      <c r="C25" s="159"/>
      <c r="D25" s="170"/>
    </row>
    <row r="26" s="142" customFormat="true" ht="19.5" hidden="false" customHeight="false" outlineLevel="0" collapsed="false">
      <c r="A26" s="157" t="s">
        <v>134</v>
      </c>
      <c r="B26" s="158"/>
      <c r="C26" s="172"/>
      <c r="D26" s="170"/>
    </row>
    <row r="27" s="142" customFormat="true" ht="19.5" hidden="false" customHeight="false" outlineLevel="0" collapsed="false">
      <c r="A27" s="157" t="s">
        <v>135</v>
      </c>
      <c r="B27" s="158"/>
      <c r="C27" s="172"/>
      <c r="D27" s="170"/>
    </row>
    <row r="28" s="142" customFormat="true" ht="19.5" hidden="false" customHeight="false" outlineLevel="0" collapsed="false">
      <c r="A28" s="173" t="s">
        <v>136</v>
      </c>
      <c r="B28" s="158"/>
      <c r="C28" s="172"/>
      <c r="D28" s="170"/>
    </row>
    <row r="29" s="142" customFormat="true" ht="19.5" hidden="false" customHeight="false" outlineLevel="0" collapsed="false">
      <c r="A29" s="173" t="s">
        <v>137</v>
      </c>
      <c r="B29" s="158"/>
      <c r="C29" s="172"/>
      <c r="D29" s="170"/>
    </row>
    <row r="30" s="142" customFormat="true" ht="19.5" hidden="false" customHeight="false" outlineLevel="0" collapsed="false">
      <c r="A30" s="157" t="s">
        <v>103</v>
      </c>
      <c r="B30" s="158"/>
      <c r="C30" s="168" t="n">
        <f aca="false">SUM(B23:B29)</f>
        <v>-306.095</v>
      </c>
      <c r="D30" s="174"/>
    </row>
    <row r="31" s="142" customFormat="true" ht="19.5" hidden="false" customHeight="false" outlineLevel="0" collapsed="false">
      <c r="A31" s="157"/>
      <c r="B31" s="158"/>
      <c r="C31" s="175"/>
      <c r="D31" s="176"/>
    </row>
    <row r="32" s="142" customFormat="true" ht="19.5" hidden="false" customHeight="false" outlineLevel="0" collapsed="false">
      <c r="A32" s="157" t="s">
        <v>104</v>
      </c>
      <c r="B32" s="158"/>
      <c r="C32" s="175"/>
      <c r="D32" s="176"/>
    </row>
    <row r="33" s="142" customFormat="true" ht="19.5" hidden="false" customHeight="false" outlineLevel="0" collapsed="false">
      <c r="A33" s="157" t="s">
        <v>138</v>
      </c>
      <c r="B33" s="158"/>
      <c r="C33" s="177"/>
      <c r="D33" s="176"/>
    </row>
    <row r="34" s="142" customFormat="true" ht="19.5" hidden="false" customHeight="false" outlineLevel="0" collapsed="false">
      <c r="A34" s="157" t="s">
        <v>139</v>
      </c>
      <c r="B34" s="158" t="n">
        <f aca="false">(300000+6095)/1000</f>
        <v>306.095</v>
      </c>
      <c r="C34" s="175"/>
      <c r="D34" s="174"/>
    </row>
    <row r="35" s="142" customFormat="true" ht="19.5" hidden="false" customHeight="false" outlineLevel="0" collapsed="false">
      <c r="A35" s="157" t="s">
        <v>140</v>
      </c>
      <c r="B35" s="158"/>
      <c r="C35" s="175"/>
      <c r="D35" s="178"/>
    </row>
    <row r="36" s="142" customFormat="true" ht="19.5" hidden="false" customHeight="false" outlineLevel="0" collapsed="false">
      <c r="A36" s="157" t="s">
        <v>108</v>
      </c>
      <c r="B36" s="179"/>
      <c r="C36" s="168" t="n">
        <f aca="false">SUM(B33:B35)</f>
        <v>306.095</v>
      </c>
      <c r="D36" s="170"/>
    </row>
    <row r="37" s="142" customFormat="true" ht="19.5" hidden="false" customHeight="false" outlineLevel="0" collapsed="false">
      <c r="A37" s="157"/>
      <c r="B37" s="179"/>
      <c r="C37" s="175"/>
      <c r="D37" s="178"/>
    </row>
    <row r="38" s="167" customFormat="true" ht="19.5" hidden="false" customHeight="false" outlineLevel="0" collapsed="false">
      <c r="A38" s="157" t="s">
        <v>141</v>
      </c>
      <c r="B38" s="179"/>
      <c r="C38" s="168" t="n">
        <f aca="false">C20+C30+C36</f>
        <v>185964.248</v>
      </c>
      <c r="D38" s="180"/>
    </row>
    <row r="39" s="167" customFormat="true" ht="28.5" hidden="false" customHeight="false" outlineLevel="0" collapsed="false">
      <c r="A39" s="157" t="s">
        <v>110</v>
      </c>
      <c r="B39" s="179"/>
      <c r="C39" s="181" t="n">
        <f aca="false">'(98)資產負債表決算表'!B11</f>
        <v>22536095.26</v>
      </c>
      <c r="D39" s="182" t="s">
        <v>142</v>
      </c>
      <c r="E39" s="183"/>
      <c r="F39" s="184"/>
      <c r="G39" s="184"/>
      <c r="H39" s="184"/>
      <c r="I39" s="184"/>
      <c r="J39" s="184"/>
      <c r="K39" s="184"/>
      <c r="L39" s="184"/>
      <c r="M39" s="184"/>
      <c r="N39" s="184"/>
      <c r="O39" s="184"/>
    </row>
    <row r="40" s="184" customFormat="true" ht="19.5" hidden="false" customHeight="false" outlineLevel="0" collapsed="false">
      <c r="A40" s="105" t="s">
        <v>111</v>
      </c>
      <c r="B40" s="185"/>
      <c r="C40" s="168" t="n">
        <f aca="false">C38+C39</f>
        <v>22722059.508</v>
      </c>
      <c r="D40" s="186"/>
      <c r="E40" s="187"/>
      <c r="P40" s="188"/>
      <c r="Q40" s="188"/>
    </row>
    <row r="41" s="192" customFormat="true" ht="19.5" hidden="false" customHeight="false" outlineLevel="0" collapsed="false">
      <c r="A41" s="157"/>
      <c r="B41" s="189"/>
      <c r="C41" s="190"/>
      <c r="D41" s="166"/>
      <c r="E41" s="191"/>
    </row>
    <row r="42" customFormat="false" ht="19.5" hidden="false" customHeight="false" outlineLevel="0" collapsed="false">
      <c r="A42" s="157" t="s">
        <v>112</v>
      </c>
      <c r="B42" s="189"/>
      <c r="C42" s="190"/>
      <c r="D42" s="193"/>
    </row>
    <row r="43" customFormat="false" ht="19.5" hidden="false" customHeight="false" outlineLevel="0" collapsed="false">
      <c r="A43" s="157" t="s">
        <v>113</v>
      </c>
      <c r="B43" s="189"/>
      <c r="C43" s="194"/>
      <c r="D43" s="193"/>
    </row>
    <row r="44" customFormat="false" ht="16.15" hidden="false" customHeight="true" outlineLevel="0" collapsed="false">
      <c r="A44" s="195" t="s">
        <v>114</v>
      </c>
      <c r="B44" s="196"/>
      <c r="C44" s="197"/>
      <c r="D44" s="198"/>
    </row>
    <row r="45" customFormat="false" ht="19.5" hidden="false" customHeight="false" outlineLevel="0" collapsed="false">
      <c r="A45" s="199" t="s">
        <v>143</v>
      </c>
      <c r="B45" s="200"/>
      <c r="C45" s="200"/>
    </row>
    <row r="47" customFormat="false" ht="19.5" hidden="false" customHeight="false" outlineLevel="0" collapsed="false">
      <c r="E47" s="201"/>
    </row>
    <row r="48" customFormat="false" ht="19.5" hidden="false" customHeight="false" outlineLevel="0" collapsed="false">
      <c r="E48" s="201"/>
    </row>
    <row r="64" customFormat="false" ht="19.5" hidden="false" customHeight="false" outlineLevel="0" collapsed="false">
      <c r="B64" s="202"/>
      <c r="C64" s="202"/>
    </row>
  </sheetData>
  <mergeCells count="6">
    <mergeCell ref="A2:D2"/>
    <mergeCell ref="A3:D3"/>
    <mergeCell ref="A4:D4"/>
    <mergeCell ref="A6:A7"/>
    <mergeCell ref="B6:C6"/>
    <mergeCell ref="D6:D7"/>
  </mergeCells>
  <printOptions headings="false" gridLines="false" gridLinesSet="true" horizontalCentered="true" verticalCentered="false"/>
  <pageMargins left="0.590277777777778" right="0.420138888888889" top="0.669444444444445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3" width="25.62"/>
    <col collapsed="false" customWidth="true" hidden="false" outlineLevel="0" max="2" min="2" style="203" width="16.12"/>
    <col collapsed="false" customWidth="true" hidden="false" outlineLevel="0" max="3" min="3" style="204" width="13.49"/>
    <col collapsed="false" customWidth="true" hidden="false" outlineLevel="0" max="4" min="4" style="204" width="13.87"/>
    <col collapsed="false" customWidth="true" hidden="false" outlineLevel="0" max="5" min="5" style="204" width="16.12"/>
    <col collapsed="false" customWidth="true" hidden="false" outlineLevel="0" max="6" min="6" style="203" width="14.36"/>
    <col collapsed="false" customWidth="true" hidden="false" outlineLevel="0" max="7" min="7" style="203" width="16.12"/>
    <col collapsed="false" customWidth="false" hidden="false" outlineLevel="0" max="257" min="8" style="203" width="8.99"/>
  </cols>
  <sheetData>
    <row r="1" customFormat="false" ht="21" hidden="false" customHeight="false" outlineLevel="0" collapsed="false">
      <c r="A1" s="139"/>
    </row>
    <row r="2" customFormat="false" ht="25.5" hidden="false" customHeight="true" outlineLevel="0" collapsed="false">
      <c r="A2" s="205" t="s">
        <v>51</v>
      </c>
      <c r="B2" s="205"/>
      <c r="C2" s="205"/>
      <c r="D2" s="205"/>
      <c r="E2" s="205"/>
      <c r="F2" s="205"/>
    </row>
    <row r="3" customFormat="false" ht="21" hidden="false" customHeight="true" outlineLevel="0" collapsed="false">
      <c r="A3" s="206" t="s">
        <v>144</v>
      </c>
      <c r="B3" s="206"/>
      <c r="C3" s="206"/>
      <c r="D3" s="206"/>
      <c r="E3" s="206"/>
      <c r="F3" s="206"/>
    </row>
    <row r="4" customFormat="false" ht="16.5" hidden="false" customHeight="true" outlineLevel="0" collapsed="false">
      <c r="A4" s="145" t="s">
        <v>145</v>
      </c>
      <c r="B4" s="145"/>
      <c r="C4" s="145"/>
      <c r="D4" s="145"/>
      <c r="E4" s="145"/>
      <c r="F4" s="145"/>
    </row>
    <row r="5" customFormat="false" ht="16.5" hidden="false" customHeight="false" outlineLevel="0" collapsed="false">
      <c r="C5" s="207"/>
      <c r="D5" s="207"/>
      <c r="E5" s="207"/>
      <c r="F5" s="91" t="s">
        <v>54</v>
      </c>
    </row>
    <row r="6" customFormat="false" ht="30" hidden="false" customHeight="true" outlineLevel="0" collapsed="false">
      <c r="A6" s="208" t="s">
        <v>146</v>
      </c>
      <c r="B6" s="209" t="s">
        <v>147</v>
      </c>
      <c r="C6" s="210" t="s">
        <v>148</v>
      </c>
      <c r="D6" s="210"/>
      <c r="E6" s="211" t="s">
        <v>149</v>
      </c>
      <c r="F6" s="212" t="s">
        <v>118</v>
      </c>
    </row>
    <row r="7" customFormat="false" ht="30" hidden="false" customHeight="true" outlineLevel="0" collapsed="false">
      <c r="A7" s="208"/>
      <c r="B7" s="209"/>
      <c r="C7" s="211" t="s">
        <v>150</v>
      </c>
      <c r="D7" s="211" t="s">
        <v>151</v>
      </c>
      <c r="E7" s="211"/>
      <c r="F7" s="212"/>
    </row>
    <row r="8" s="217" customFormat="true" ht="33.75" hidden="false" customHeight="true" outlineLevel="0" collapsed="false">
      <c r="A8" s="213" t="s">
        <v>152</v>
      </c>
      <c r="B8" s="214"/>
      <c r="C8" s="215"/>
      <c r="D8" s="215"/>
      <c r="E8" s="215"/>
      <c r="F8" s="216"/>
    </row>
    <row r="9" s="217" customFormat="true" ht="33.75" hidden="false" customHeight="true" outlineLevel="0" collapsed="false">
      <c r="A9" s="218" t="s">
        <v>153</v>
      </c>
      <c r="B9" s="219" t="n">
        <f aca="false">'(98)資產負債表決算表'!D35</f>
        <v>20980000</v>
      </c>
      <c r="C9" s="220" t="n">
        <v>0</v>
      </c>
      <c r="D9" s="220" t="n">
        <v>0</v>
      </c>
      <c r="E9" s="219" t="n">
        <f aca="false">B9+C9-D9</f>
        <v>20980000</v>
      </c>
      <c r="F9" s="216"/>
    </row>
    <row r="10" s="217" customFormat="true" ht="16.5" hidden="false" customHeight="false" outlineLevel="0" collapsed="false">
      <c r="A10" s="218" t="s">
        <v>154</v>
      </c>
      <c r="B10" s="219"/>
      <c r="C10" s="219"/>
      <c r="D10" s="220"/>
      <c r="E10" s="219"/>
      <c r="F10" s="221"/>
    </row>
    <row r="11" s="225" customFormat="true" ht="33.75" hidden="false" customHeight="true" outlineLevel="0" collapsed="false">
      <c r="A11" s="218"/>
      <c r="B11" s="222"/>
      <c r="C11" s="223"/>
      <c r="D11" s="223"/>
      <c r="E11" s="223"/>
      <c r="F11" s="224"/>
    </row>
    <row r="12" customFormat="false" ht="33.75" hidden="false" customHeight="true" outlineLevel="0" collapsed="false">
      <c r="A12" s="218"/>
      <c r="B12" s="222"/>
      <c r="C12" s="223"/>
      <c r="D12" s="223"/>
      <c r="E12" s="223"/>
      <c r="F12" s="226"/>
    </row>
    <row r="13" customFormat="false" ht="33.75" hidden="false" customHeight="true" outlineLevel="0" collapsed="false">
      <c r="A13" s="218" t="s">
        <v>155</v>
      </c>
      <c r="B13" s="219"/>
      <c r="C13" s="223"/>
      <c r="D13" s="223"/>
      <c r="E13" s="223"/>
      <c r="F13" s="226"/>
    </row>
    <row r="14" customFormat="false" ht="33.75" hidden="false" customHeight="true" outlineLevel="0" collapsed="false">
      <c r="A14" s="218"/>
      <c r="B14" s="219"/>
      <c r="C14" s="223"/>
      <c r="D14" s="223"/>
      <c r="E14" s="223"/>
      <c r="F14" s="226"/>
    </row>
    <row r="15" customFormat="false" ht="33.75" hidden="false" customHeight="true" outlineLevel="0" collapsed="false">
      <c r="A15" s="218"/>
      <c r="B15" s="219"/>
      <c r="C15" s="223"/>
      <c r="D15" s="223"/>
      <c r="E15" s="223"/>
      <c r="F15" s="226"/>
    </row>
    <row r="16" s="228" customFormat="true" ht="55.5" hidden="false" customHeight="true" outlineLevel="0" collapsed="false">
      <c r="A16" s="218" t="s">
        <v>156</v>
      </c>
      <c r="B16" s="227"/>
      <c r="C16" s="215"/>
      <c r="D16" s="215"/>
      <c r="E16" s="215"/>
      <c r="F16" s="216"/>
    </row>
    <row r="17" customFormat="false" ht="55.5" hidden="false" customHeight="true" outlineLevel="0" collapsed="false">
      <c r="A17" s="218" t="s">
        <v>157</v>
      </c>
      <c r="B17" s="219" t="n">
        <v>12395457.26</v>
      </c>
      <c r="C17" s="220"/>
      <c r="D17" s="220" t="n">
        <f aca="false">B17-E17</f>
        <v>663791</v>
      </c>
      <c r="E17" s="219" t="n">
        <f aca="false">B17+B18-1593240</f>
        <v>11731666.26</v>
      </c>
      <c r="F17" s="216"/>
    </row>
    <row r="18" customFormat="false" ht="55.5" hidden="false" customHeight="true" outlineLevel="0" collapsed="false">
      <c r="A18" s="218" t="s">
        <v>158</v>
      </c>
      <c r="B18" s="219" t="n">
        <v>929449</v>
      </c>
      <c r="C18" s="220"/>
      <c r="D18" s="220" t="n">
        <f aca="false">B18-E18</f>
        <v>413832</v>
      </c>
      <c r="E18" s="219" t="n">
        <f aca="false">B19</f>
        <v>515617</v>
      </c>
      <c r="F18" s="216"/>
      <c r="G18" s="229"/>
    </row>
    <row r="19" customFormat="false" ht="55.5" hidden="false" customHeight="true" outlineLevel="0" collapsed="false">
      <c r="A19" s="218" t="s">
        <v>159</v>
      </c>
      <c r="B19" s="219" t="n">
        <f aca="false">'(98)收支餘絀決算表'!A32</f>
        <v>515617</v>
      </c>
      <c r="C19" s="219"/>
      <c r="D19" s="220" t="n">
        <f aca="false">B19-E19</f>
        <v>752215</v>
      </c>
      <c r="E19" s="219" t="n">
        <f aca="false">'(98)收支餘絀決算表'!D32</f>
        <v>-236598</v>
      </c>
      <c r="F19" s="216"/>
    </row>
    <row r="20" customFormat="false" ht="55.5" hidden="false" customHeight="true" outlineLevel="0" collapsed="false">
      <c r="A20" s="230" t="s">
        <v>160</v>
      </c>
      <c r="B20" s="231" t="n">
        <f aca="false">SUM(B9:B19)</f>
        <v>34820523.26</v>
      </c>
      <c r="C20" s="231" t="n">
        <f aca="false">SUM(C8:C19)</f>
        <v>0</v>
      </c>
      <c r="D20" s="231" t="n">
        <f aca="false">SUM(D17:D19)</f>
        <v>1829838</v>
      </c>
      <c r="E20" s="231" t="n">
        <f aca="false">SUM(E9:E19)</f>
        <v>32990685.26</v>
      </c>
      <c r="F20" s="232"/>
      <c r="G20" s="233"/>
    </row>
    <row r="21" customFormat="false" ht="33.75" hidden="false" customHeight="true" outlineLevel="0" collapsed="false">
      <c r="A21" s="234"/>
      <c r="G21" s="233"/>
    </row>
    <row r="22" customFormat="false" ht="16.5" hidden="false" customHeight="true" outlineLevel="0" collapsed="false">
      <c r="A22" s="235"/>
      <c r="B22" s="235"/>
      <c r="C22" s="235"/>
      <c r="D22" s="235"/>
      <c r="E22" s="235"/>
      <c r="F22" s="235"/>
    </row>
    <row r="23" customFormat="false" ht="19.5" hidden="false" customHeight="true" outlineLevel="0" collapsed="false">
      <c r="A23" s="236"/>
      <c r="B23" s="236"/>
      <c r="C23" s="236"/>
      <c r="D23" s="236"/>
      <c r="E23" s="236"/>
      <c r="F23" s="236"/>
      <c r="G23" s="233"/>
    </row>
    <row r="24" customFormat="false" ht="16.5" hidden="false" customHeight="true" outlineLevel="0" collapsed="false">
      <c r="C24" s="236"/>
      <c r="D24" s="236"/>
      <c r="E24" s="236"/>
      <c r="F24" s="236"/>
      <c r="G24" s="236"/>
      <c r="H24" s="236"/>
      <c r="I24" s="236"/>
    </row>
  </sheetData>
  <mergeCells count="11">
    <mergeCell ref="A2:F2"/>
    <mergeCell ref="A3:F3"/>
    <mergeCell ref="A4:F4"/>
    <mergeCell ref="A6:A7"/>
    <mergeCell ref="B6:B7"/>
    <mergeCell ref="C6:D6"/>
    <mergeCell ref="E6:E7"/>
    <mergeCell ref="F6:F7"/>
    <mergeCell ref="A22:F22"/>
    <mergeCell ref="A23:F23"/>
    <mergeCell ref="C24:I24"/>
  </mergeCells>
  <printOptions headings="false" gridLines="false" gridLinesSet="true" horizontalCentered="true" verticalCentered="false"/>
  <pageMargins left="0.354166666666667" right="0.275694444444444" top="0.709722222222222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36.99"/>
    <col collapsed="false" customWidth="true" hidden="false" outlineLevel="0" max="3" min="3" style="0" width="2.87"/>
    <col collapsed="false" customWidth="true" hidden="false" outlineLevel="0" max="4" min="4" style="0" width="2.12"/>
  </cols>
  <sheetData>
    <row r="1" customFormat="false" ht="16.5" hidden="false" customHeight="false" outlineLevel="0" collapsed="false">
      <c r="A1" s="0" t="s">
        <v>161</v>
      </c>
    </row>
    <row r="2" customFormat="false" ht="16.5" hidden="false" customHeight="false" outlineLevel="0" collapsed="false">
      <c r="A2" s="237" t="s">
        <v>162</v>
      </c>
      <c r="B2" s="0" t="s">
        <v>163</v>
      </c>
      <c r="E2" s="237" t="s">
        <v>164</v>
      </c>
    </row>
    <row r="3" customFormat="false" ht="16.5" hidden="false" customHeight="false" outlineLevel="0" collapsed="false">
      <c r="A3" s="237" t="s">
        <v>165</v>
      </c>
      <c r="B3" s="0" t="s">
        <v>166</v>
      </c>
      <c r="E3" s="237" t="s">
        <v>167</v>
      </c>
    </row>
    <row r="5" customFormat="false" ht="16.5" hidden="false" customHeight="false" outlineLevel="0" collapsed="false">
      <c r="A5" s="0" t="s">
        <v>168</v>
      </c>
    </row>
    <row r="6" customFormat="false" ht="16.5" hidden="false" customHeight="false" outlineLevel="0" collapsed="false">
      <c r="A6" s="237" t="s">
        <v>169</v>
      </c>
      <c r="B6" s="0" t="s">
        <v>170</v>
      </c>
      <c r="E6" s="237" t="s">
        <v>171</v>
      </c>
    </row>
    <row r="7" customFormat="false" ht="16.5" hidden="false" customHeight="false" outlineLevel="0" collapsed="false">
      <c r="B7" s="0" t="s">
        <v>172</v>
      </c>
      <c r="E7" s="237" t="s">
        <v>167</v>
      </c>
    </row>
    <row r="9" customFormat="false" ht="16.5" hidden="false" customHeight="false" outlineLevel="0" collapsed="false">
      <c r="A9" s="0" t="s">
        <v>173</v>
      </c>
    </row>
    <row r="11" customFormat="false" ht="16.5" hidden="false" customHeight="false" outlineLevel="0" collapsed="false">
      <c r="B11" s="0" t="s">
        <v>174</v>
      </c>
      <c r="E11" s="237" t="s">
        <v>175</v>
      </c>
    </row>
    <row r="12" customFormat="false" ht="16.5" hidden="false" customHeight="false" outlineLevel="0" collapsed="false">
      <c r="A12" s="237" t="s">
        <v>176</v>
      </c>
      <c r="B12" s="0" t="s">
        <v>177</v>
      </c>
      <c r="E12" s="237" t="s">
        <v>178</v>
      </c>
    </row>
    <row r="13" customFormat="false" ht="16.5" hidden="false" customHeight="false" outlineLevel="0" collapsed="false">
      <c r="B13" s="0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8" width="28.87"/>
    <col collapsed="false" customWidth="true" hidden="false" outlineLevel="0" max="2" min="2" style="239" width="19.37"/>
    <col collapsed="false" customWidth="true" hidden="false" outlineLevel="0" max="3" min="3" style="240" width="19.49"/>
    <col collapsed="false" customWidth="true" hidden="true" outlineLevel="0" max="4" min="4" style="241" width="16.49"/>
    <col collapsed="false" customWidth="true" hidden="false" outlineLevel="0" max="5" min="5" style="241" width="13.49"/>
    <col collapsed="false" customWidth="true" hidden="false" outlineLevel="0" max="6" min="6" style="242" width="15.12"/>
    <col collapsed="false" customWidth="true" hidden="false" outlineLevel="0" max="7" min="7" style="242" width="14.5"/>
    <col collapsed="false" customWidth="true" hidden="false" outlineLevel="0" max="8" min="8" style="242" width="12.75"/>
    <col collapsed="false" customWidth="false" hidden="false" outlineLevel="0" max="257" min="9" style="242" width="8.99"/>
  </cols>
  <sheetData>
    <row r="1" customFormat="false" ht="21" hidden="false" customHeight="false" outlineLevel="0" collapsed="false">
      <c r="A1" s="139"/>
      <c r="B1" s="243"/>
    </row>
    <row r="2" customFormat="false" ht="21" hidden="false" customHeight="true" outlineLevel="0" collapsed="false">
      <c r="A2" s="80" t="s">
        <v>51</v>
      </c>
      <c r="B2" s="80"/>
      <c r="C2" s="80"/>
      <c r="D2" s="80"/>
      <c r="E2" s="80"/>
      <c r="F2" s="80"/>
    </row>
    <row r="3" customFormat="false" ht="21" hidden="false" customHeight="true" outlineLevel="0" collapsed="false">
      <c r="A3" s="244" t="s">
        <v>180</v>
      </c>
      <c r="B3" s="244"/>
      <c r="C3" s="244"/>
      <c r="D3" s="244"/>
      <c r="E3" s="244"/>
      <c r="F3" s="244"/>
    </row>
    <row r="4" customFormat="false" ht="30" hidden="false" customHeight="true" outlineLevel="0" collapsed="false">
      <c r="A4" s="87" t="s">
        <v>181</v>
      </c>
      <c r="B4" s="87"/>
      <c r="C4" s="87"/>
      <c r="D4" s="87"/>
      <c r="E4" s="87"/>
      <c r="F4" s="87"/>
    </row>
    <row r="5" customFormat="false" ht="21" hidden="false" customHeight="true" outlineLevel="0" collapsed="false">
      <c r="A5" s="245"/>
      <c r="B5" s="245"/>
      <c r="C5" s="246"/>
      <c r="D5" s="93"/>
      <c r="F5" s="247" t="s">
        <v>54</v>
      </c>
    </row>
    <row r="6" s="250" customFormat="true" ht="53.25" hidden="false" customHeight="true" outlineLevel="0" collapsed="false">
      <c r="A6" s="248" t="s">
        <v>56</v>
      </c>
      <c r="B6" s="249" t="s">
        <v>182</v>
      </c>
      <c r="C6" s="249" t="s">
        <v>183</v>
      </c>
      <c r="D6" s="248" t="s">
        <v>184</v>
      </c>
      <c r="E6" s="95" t="s">
        <v>59</v>
      </c>
      <c r="F6" s="95"/>
    </row>
    <row r="7" s="250" customFormat="true" ht="31.5" hidden="false" customHeight="false" outlineLevel="0" collapsed="false">
      <c r="A7" s="248"/>
      <c r="B7" s="249"/>
      <c r="C7" s="249"/>
      <c r="D7" s="251"/>
      <c r="E7" s="98" t="s">
        <v>185</v>
      </c>
      <c r="F7" s="98" t="s">
        <v>186</v>
      </c>
    </row>
    <row r="8" s="250" customFormat="true" ht="18" hidden="false" customHeight="true" outlineLevel="0" collapsed="false">
      <c r="A8" s="252"/>
      <c r="B8" s="253"/>
      <c r="C8" s="253"/>
      <c r="D8" s="253"/>
      <c r="E8" s="254"/>
      <c r="F8" s="255"/>
    </row>
    <row r="9" s="250" customFormat="true" ht="18" hidden="false" customHeight="true" outlineLevel="0" collapsed="false">
      <c r="A9" s="256" t="s">
        <v>187</v>
      </c>
      <c r="B9" s="253"/>
      <c r="C9" s="253"/>
      <c r="D9" s="253"/>
      <c r="E9" s="254"/>
      <c r="F9" s="255"/>
    </row>
    <row r="10" s="250" customFormat="true" ht="18" hidden="false" customHeight="true" outlineLevel="0" collapsed="false">
      <c r="A10" s="129" t="s">
        <v>188</v>
      </c>
      <c r="B10" s="257"/>
      <c r="C10" s="258"/>
      <c r="D10" s="258"/>
      <c r="E10" s="258"/>
      <c r="F10" s="259"/>
    </row>
    <row r="11" s="262" customFormat="true" ht="18" hidden="false" customHeight="true" outlineLevel="0" collapsed="false">
      <c r="A11" s="129" t="s">
        <v>189</v>
      </c>
      <c r="B11" s="257" t="n">
        <f aca="false">20133+22515962.26</f>
        <v>22536095.26</v>
      </c>
      <c r="C11" s="258" t="n">
        <v>22320282.26</v>
      </c>
      <c r="D11" s="258" t="n">
        <v>22508.22</v>
      </c>
      <c r="E11" s="257" t="n">
        <f aca="false">B11-C11</f>
        <v>215813</v>
      </c>
      <c r="F11" s="260" t="n">
        <f aca="false">E11/C11</f>
        <v>0.00966891894493453</v>
      </c>
      <c r="G11" s="261"/>
    </row>
    <row r="12" s="250" customFormat="true" ht="18" hidden="false" customHeight="true" outlineLevel="0" collapsed="false">
      <c r="A12" s="129" t="s">
        <v>190</v>
      </c>
      <c r="B12" s="263"/>
      <c r="C12" s="258"/>
      <c r="D12" s="258"/>
      <c r="E12" s="257"/>
      <c r="F12" s="260"/>
    </row>
    <row r="13" s="250" customFormat="true" ht="18" hidden="false" customHeight="true" outlineLevel="0" collapsed="false">
      <c r="A13" s="129" t="s">
        <v>191</v>
      </c>
      <c r="B13" s="257" t="n">
        <v>185000</v>
      </c>
      <c r="C13" s="258" t="n">
        <v>455000</v>
      </c>
      <c r="D13" s="258" t="n">
        <v>0</v>
      </c>
      <c r="E13" s="257" t="n">
        <f aca="false">B13-C13</f>
        <v>-270000</v>
      </c>
      <c r="F13" s="260" t="n">
        <f aca="false">E13/C13</f>
        <v>-0.593406593406593</v>
      </c>
    </row>
    <row r="14" s="250" customFormat="true" ht="18" hidden="false" customHeight="true" outlineLevel="0" collapsed="false">
      <c r="A14" s="129" t="s">
        <v>192</v>
      </c>
      <c r="B14" s="257" t="n">
        <v>552960</v>
      </c>
      <c r="C14" s="258" t="n">
        <v>541163</v>
      </c>
      <c r="D14" s="258" t="n">
        <v>535.068</v>
      </c>
      <c r="E14" s="257" t="n">
        <f aca="false">B14-C14</f>
        <v>11797</v>
      </c>
      <c r="F14" s="260" t="n">
        <f aca="false">E14/C14</f>
        <v>0.0217993469620059</v>
      </c>
    </row>
    <row r="15" s="250" customFormat="true" ht="18" hidden="false" customHeight="true" outlineLevel="0" collapsed="false">
      <c r="A15" s="129" t="s">
        <v>193</v>
      </c>
      <c r="B15" s="257"/>
      <c r="C15" s="258"/>
      <c r="D15" s="258"/>
      <c r="E15" s="257"/>
      <c r="F15" s="260"/>
    </row>
    <row r="16" s="250" customFormat="true" ht="18" hidden="false" customHeight="true" outlineLevel="0" collapsed="false">
      <c r="A16" s="129" t="s">
        <v>194</v>
      </c>
      <c r="B16" s="257" t="n">
        <v>8084686</v>
      </c>
      <c r="C16" s="258" t="n">
        <f aca="false">8084686</f>
        <v>8084686</v>
      </c>
      <c r="D16" s="258" t="n">
        <f aca="false">B16</f>
        <v>8084686</v>
      </c>
      <c r="E16" s="257" t="n">
        <f aca="false">B16-C16</f>
        <v>0</v>
      </c>
      <c r="F16" s="260" t="n">
        <f aca="false">E16/C16</f>
        <v>0</v>
      </c>
    </row>
    <row r="17" s="250" customFormat="true" ht="18" hidden="false" customHeight="true" outlineLevel="0" collapsed="false">
      <c r="A17" s="129" t="s">
        <v>195</v>
      </c>
      <c r="B17" s="257" t="n">
        <v>3983100</v>
      </c>
      <c r="C17" s="258" t="n">
        <f aca="false">3983100</f>
        <v>3983100</v>
      </c>
      <c r="D17" s="258"/>
      <c r="E17" s="257" t="n">
        <f aca="false">B17-C17</f>
        <v>0</v>
      </c>
      <c r="F17" s="260" t="n">
        <f aca="false">E17/C17</f>
        <v>0</v>
      </c>
    </row>
    <row r="18" s="250" customFormat="true" ht="18" hidden="false" customHeight="true" outlineLevel="0" collapsed="false">
      <c r="A18" s="129" t="s">
        <v>196</v>
      </c>
      <c r="B18" s="257" t="n">
        <f aca="false">-1593240</f>
        <v>-1593240</v>
      </c>
      <c r="C18" s="258" t="n">
        <v>0</v>
      </c>
      <c r="D18" s="258"/>
      <c r="E18" s="257" t="n">
        <f aca="false">B18-C18</f>
        <v>-1593240</v>
      </c>
      <c r="F18" s="260"/>
    </row>
    <row r="19" s="250" customFormat="true" ht="18" hidden="false" customHeight="true" outlineLevel="0" collapsed="false">
      <c r="A19" s="129" t="s">
        <v>197</v>
      </c>
      <c r="B19" s="257" t="n">
        <f aca="false">574930</f>
        <v>574930</v>
      </c>
      <c r="C19" s="258" t="n">
        <v>574930</v>
      </c>
      <c r="D19" s="258" t="n">
        <f aca="false">B19</f>
        <v>574930</v>
      </c>
      <c r="E19" s="257" t="n">
        <f aca="false">B19-C19</f>
        <v>0</v>
      </c>
      <c r="F19" s="260" t="n">
        <f aca="false">E19/C19</f>
        <v>0</v>
      </c>
    </row>
    <row r="20" s="250" customFormat="true" ht="18" hidden="false" customHeight="true" outlineLevel="0" collapsed="false">
      <c r="A20" s="129" t="s">
        <v>198</v>
      </c>
      <c r="B20" s="257" t="n">
        <f aca="false">-486219</f>
        <v>-486219</v>
      </c>
      <c r="C20" s="258" t="n">
        <v>-410845</v>
      </c>
      <c r="D20" s="258" t="n">
        <f aca="false">-80000/1000+B20</f>
        <v>-486299</v>
      </c>
      <c r="E20" s="257" t="n">
        <f aca="false">B20-C20</f>
        <v>-75374</v>
      </c>
      <c r="F20" s="260" t="n">
        <f aca="false">E20/C20</f>
        <v>0.183460915917195</v>
      </c>
    </row>
    <row r="21" s="250" customFormat="true" ht="18" hidden="false" customHeight="true" outlineLevel="0" collapsed="false">
      <c r="A21" s="264" t="s">
        <v>199</v>
      </c>
      <c r="B21" s="257" t="n">
        <v>4900</v>
      </c>
      <c r="C21" s="258" t="n">
        <v>4900</v>
      </c>
      <c r="D21" s="258" t="n">
        <f aca="false">B21+-'(97)現金流量決算表'!B29</f>
        <v>4900</v>
      </c>
      <c r="E21" s="257" t="n">
        <f aca="false">B21-C21</f>
        <v>0</v>
      </c>
      <c r="F21" s="260" t="n">
        <f aca="false">E21/C21</f>
        <v>0</v>
      </c>
    </row>
    <row r="22" s="250" customFormat="true" ht="18" hidden="false" customHeight="true" outlineLevel="0" collapsed="false">
      <c r="A22" s="265" t="s">
        <v>200</v>
      </c>
      <c r="B22" s="266" t="n">
        <f aca="false">SUM(B11:B21)</f>
        <v>33842212.26</v>
      </c>
      <c r="C22" s="267" t="n">
        <f aca="false">SUM(C11:C21)</f>
        <v>35553216.26</v>
      </c>
      <c r="D22" s="267" t="n">
        <f aca="false">SUM(D11:D21)</f>
        <v>8201260.288</v>
      </c>
      <c r="E22" s="266" t="n">
        <f aca="false">B22-C22</f>
        <v>-1711004</v>
      </c>
      <c r="F22" s="268" t="n">
        <f aca="false">E22/C22</f>
        <v>-0.0481251537832037</v>
      </c>
      <c r="G22" s="269"/>
      <c r="H22" s="269"/>
    </row>
    <row r="23" s="250" customFormat="true" ht="18" hidden="false" customHeight="true" outlineLevel="0" collapsed="false">
      <c r="A23" s="270"/>
      <c r="B23" s="257"/>
      <c r="C23" s="258"/>
      <c r="D23" s="258"/>
      <c r="E23" s="258"/>
      <c r="F23" s="259"/>
    </row>
    <row r="24" s="250" customFormat="true" ht="18" hidden="false" customHeight="true" outlineLevel="0" collapsed="false">
      <c r="A24" s="256" t="s">
        <v>201</v>
      </c>
      <c r="B24" s="257"/>
      <c r="C24" s="258"/>
      <c r="D24" s="258"/>
      <c r="E24" s="258"/>
      <c r="F24" s="259"/>
    </row>
    <row r="25" s="250" customFormat="true" ht="18" hidden="false" customHeight="true" outlineLevel="0" collapsed="false">
      <c r="A25" s="256" t="s">
        <v>202</v>
      </c>
      <c r="B25" s="257"/>
      <c r="C25" s="258"/>
      <c r="D25" s="258"/>
      <c r="E25" s="258"/>
      <c r="F25" s="259"/>
    </row>
    <row r="26" s="250" customFormat="true" ht="18" hidden="false" customHeight="true" outlineLevel="0" collapsed="false">
      <c r="A26" s="129" t="s">
        <v>203</v>
      </c>
      <c r="B26" s="257"/>
      <c r="C26" s="258"/>
      <c r="D26" s="258"/>
      <c r="E26" s="258"/>
      <c r="F26" s="259"/>
    </row>
    <row r="27" s="250" customFormat="true" ht="18" hidden="false" customHeight="true" outlineLevel="0" collapsed="false">
      <c r="A27" s="129" t="s">
        <v>204</v>
      </c>
      <c r="B27" s="257" t="n">
        <v>14957</v>
      </c>
      <c r="C27" s="258" t="n">
        <v>13710</v>
      </c>
      <c r="D27" s="258" t="n">
        <v>0</v>
      </c>
      <c r="E27" s="257" t="n">
        <f aca="false">B27-C27</f>
        <v>1247</v>
      </c>
      <c r="F27" s="260" t="n">
        <f aca="false">E27/C27</f>
        <v>0.0909555069292487</v>
      </c>
    </row>
    <row r="28" s="250" customFormat="true" ht="18" hidden="false" customHeight="true" outlineLevel="0" collapsed="false">
      <c r="A28" s="129" t="s">
        <v>205</v>
      </c>
      <c r="B28" s="257"/>
      <c r="C28" s="258"/>
      <c r="D28" s="258"/>
      <c r="E28" s="257"/>
      <c r="F28" s="260"/>
    </row>
    <row r="29" s="250" customFormat="true" ht="18" hidden="false" customHeight="true" outlineLevel="0" collapsed="false">
      <c r="A29" s="129" t="s">
        <v>206</v>
      </c>
      <c r="B29" s="257" t="n">
        <v>552960</v>
      </c>
      <c r="C29" s="258" t="n">
        <v>541163</v>
      </c>
      <c r="D29" s="258" t="n">
        <f aca="false">(235068+300000)/1000</f>
        <v>535.068</v>
      </c>
      <c r="E29" s="257" t="n">
        <f aca="false">B29-C29</f>
        <v>11797</v>
      </c>
      <c r="F29" s="260" t="n">
        <f aca="false">E29/C29</f>
        <v>0.0217993469620059</v>
      </c>
    </row>
    <row r="30" s="250" customFormat="true" ht="18" hidden="false" customHeight="true" outlineLevel="0" collapsed="false">
      <c r="A30" s="129" t="s">
        <v>207</v>
      </c>
      <c r="B30" s="257" t="n">
        <v>177820</v>
      </c>
      <c r="C30" s="258" t="n">
        <v>177820</v>
      </c>
      <c r="D30" s="258" t="n">
        <f aca="false">177820/1000</f>
        <v>177.82</v>
      </c>
      <c r="E30" s="257" t="n">
        <f aca="false">B30-C30</f>
        <v>0</v>
      </c>
      <c r="F30" s="260" t="n">
        <f aca="false">E30/C30</f>
        <v>0</v>
      </c>
    </row>
    <row r="31" s="250" customFormat="true" ht="18" hidden="false" customHeight="true" outlineLevel="0" collapsed="false">
      <c r="A31" s="129" t="s">
        <v>208</v>
      </c>
      <c r="B31" s="257" t="n">
        <v>105790</v>
      </c>
      <c r="C31" s="258" t="n">
        <v>0</v>
      </c>
      <c r="D31" s="258"/>
      <c r="E31" s="257" t="n">
        <f aca="false">B31-C31</f>
        <v>105790</v>
      </c>
      <c r="F31" s="260"/>
    </row>
    <row r="32" s="250" customFormat="true" ht="18" hidden="false" customHeight="true" outlineLevel="0" collapsed="false">
      <c r="A32" s="271" t="s">
        <v>209</v>
      </c>
      <c r="B32" s="266" t="n">
        <f aca="false">SUM(B27:B31)</f>
        <v>851527</v>
      </c>
      <c r="C32" s="267" t="n">
        <f aca="false">SUM(C27:C31)</f>
        <v>732693</v>
      </c>
      <c r="D32" s="267" t="n">
        <f aca="false">SUM(D27:D30)</f>
        <v>712.888</v>
      </c>
      <c r="E32" s="266" t="n">
        <f aca="false">B32-C32</f>
        <v>118834</v>
      </c>
      <c r="F32" s="268" t="n">
        <f aca="false">E32/C32</f>
        <v>0.162187983234452</v>
      </c>
    </row>
    <row r="33" s="250" customFormat="true" ht="18" hidden="false" customHeight="true" outlineLevel="0" collapsed="false">
      <c r="A33" s="256" t="s">
        <v>210</v>
      </c>
      <c r="B33" s="257"/>
      <c r="C33" s="272"/>
      <c r="D33" s="258"/>
      <c r="E33" s="257"/>
      <c r="F33" s="260"/>
    </row>
    <row r="34" s="250" customFormat="true" ht="18" hidden="false" customHeight="true" outlineLevel="0" collapsed="false">
      <c r="A34" s="273" t="s">
        <v>211</v>
      </c>
      <c r="B34" s="257"/>
      <c r="C34" s="258"/>
      <c r="D34" s="258"/>
      <c r="E34" s="257"/>
      <c r="F34" s="260"/>
    </row>
    <row r="35" s="250" customFormat="true" ht="18" hidden="false" customHeight="true" outlineLevel="0" collapsed="false">
      <c r="A35" s="274" t="s">
        <v>212</v>
      </c>
      <c r="B35" s="258" t="n">
        <v>20980000</v>
      </c>
      <c r="C35" s="258" t="n">
        <v>20980000</v>
      </c>
      <c r="D35" s="258" t="n">
        <f aca="false">B35</f>
        <v>20980000</v>
      </c>
      <c r="E35" s="257" t="n">
        <f aca="false">B35-C35</f>
        <v>0</v>
      </c>
      <c r="F35" s="260" t="n">
        <f aca="false">E35/C35</f>
        <v>0</v>
      </c>
    </row>
    <row r="36" s="250" customFormat="true" ht="18" hidden="false" customHeight="true" outlineLevel="0" collapsed="false">
      <c r="A36" s="274" t="s">
        <v>213</v>
      </c>
      <c r="B36" s="257"/>
      <c r="C36" s="258"/>
      <c r="D36" s="258"/>
      <c r="E36" s="257"/>
      <c r="F36" s="260"/>
    </row>
    <row r="37" s="250" customFormat="true" ht="18" hidden="false" customHeight="true" outlineLevel="0" collapsed="false">
      <c r="A37" s="275" t="s">
        <v>214</v>
      </c>
      <c r="B37" s="257"/>
      <c r="C37" s="258"/>
      <c r="D37" s="258"/>
      <c r="E37" s="257"/>
      <c r="F37" s="260"/>
    </row>
    <row r="38" s="250" customFormat="true" ht="18" hidden="false" customHeight="true" outlineLevel="0" collapsed="false">
      <c r="A38" s="275" t="s">
        <v>215</v>
      </c>
      <c r="B38" s="257"/>
      <c r="C38" s="258"/>
      <c r="D38" s="258"/>
      <c r="E38" s="257"/>
      <c r="F38" s="260"/>
    </row>
    <row r="39" s="250" customFormat="true" ht="18" hidden="false" customHeight="true" outlineLevel="0" collapsed="false">
      <c r="A39" s="129" t="s">
        <v>216</v>
      </c>
      <c r="B39" s="257" t="n">
        <f aca="false">C39+C40-1593240</f>
        <v>12247283.26</v>
      </c>
      <c r="C39" s="258" t="n">
        <v>13324906.26</v>
      </c>
      <c r="D39" s="258" t="n">
        <f aca="false">13324906.26/1000</f>
        <v>13324.90626</v>
      </c>
      <c r="E39" s="257" t="n">
        <f aca="false">B39-C39</f>
        <v>-1077623</v>
      </c>
      <c r="F39" s="260" t="n">
        <f aca="false">E39/C39</f>
        <v>-0.0808728391009334</v>
      </c>
    </row>
    <row r="40" s="250" customFormat="true" ht="18" hidden="false" customHeight="true" outlineLevel="0" collapsed="false">
      <c r="A40" s="129" t="s">
        <v>94</v>
      </c>
      <c r="B40" s="257" t="n">
        <f aca="false">-236598</f>
        <v>-236598</v>
      </c>
      <c r="C40" s="258" t="n">
        <v>515617</v>
      </c>
      <c r="D40" s="258" t="n">
        <v>271</v>
      </c>
      <c r="E40" s="257" t="n">
        <f aca="false">B40-C40</f>
        <v>-752215</v>
      </c>
      <c r="F40" s="260" t="n">
        <f aca="false">E40/C40</f>
        <v>-1.45886384661483</v>
      </c>
    </row>
    <row r="41" s="250" customFormat="true" ht="18" hidden="false" customHeight="true" outlineLevel="0" collapsed="false">
      <c r="A41" s="276" t="s">
        <v>217</v>
      </c>
      <c r="B41" s="263" t="n">
        <f aca="false">SUM(B35:B40)</f>
        <v>32990685.26</v>
      </c>
      <c r="C41" s="272" t="n">
        <f aca="false">SUM(C35:C40)</f>
        <v>34820523.26</v>
      </c>
      <c r="D41" s="272" t="n">
        <f aca="false">SUM(D34:D40)</f>
        <v>20993595.90626</v>
      </c>
      <c r="E41" s="257" t="n">
        <f aca="false">B41-C41</f>
        <v>-1829838</v>
      </c>
      <c r="F41" s="260" t="n">
        <f aca="false">E41/C41</f>
        <v>-0.0525505600917268</v>
      </c>
    </row>
    <row r="42" s="279" customFormat="true" ht="18" hidden="false" customHeight="true" outlineLevel="0" collapsed="false">
      <c r="A42" s="265" t="s">
        <v>218</v>
      </c>
      <c r="B42" s="277" t="n">
        <f aca="false">B32+B41</f>
        <v>33842212.26</v>
      </c>
      <c r="C42" s="278" t="n">
        <f aca="false">C32+C41</f>
        <v>35553216.26</v>
      </c>
      <c r="D42" s="267" t="n">
        <f aca="false">712.89+34575.91</f>
        <v>35288.8</v>
      </c>
      <c r="E42" s="266" t="n">
        <f aca="false">E32+E41</f>
        <v>-1711004</v>
      </c>
      <c r="F42" s="268" t="n">
        <f aca="false">E42/C42</f>
        <v>-0.0481251537832038</v>
      </c>
    </row>
    <row r="43" customFormat="false" ht="17.25" hidden="false" customHeight="false" outlineLevel="0" collapsed="false"/>
  </sheetData>
  <mergeCells count="7">
    <mergeCell ref="A2:F2"/>
    <mergeCell ref="A3:F3"/>
    <mergeCell ref="A4:F4"/>
    <mergeCell ref="A6:A7"/>
    <mergeCell ref="B6:B7"/>
    <mergeCell ref="C6:C7"/>
    <mergeCell ref="E6:F6"/>
  </mergeCells>
  <printOptions headings="false" gridLines="false" gridLinesSet="true" horizontalCentered="true" verticalCentered="false"/>
  <pageMargins left="0.259722222222222" right="0.240277777777778" top="0.309722222222222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9" activeCellId="0" sqref="F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0" width="16.24"/>
    <col collapsed="false" customWidth="true" hidden="false" outlineLevel="0" max="2" min="2" style="280" width="14.12"/>
    <col collapsed="false" customWidth="true" hidden="false" outlineLevel="0" max="3" min="3" style="280" width="13.99"/>
    <col collapsed="false" customWidth="true" hidden="false" outlineLevel="0" max="4" min="4" style="280" width="12.75"/>
    <col collapsed="false" customWidth="true" hidden="false" outlineLevel="0" max="5" min="5" style="280" width="15.12"/>
    <col collapsed="false" customWidth="true" hidden="false" outlineLevel="0" max="6" min="6" style="280" width="26.24"/>
    <col collapsed="false" customWidth="false" hidden="false" outlineLevel="0" max="10" min="7" style="280" width="8.99"/>
    <col collapsed="false" customWidth="true" hidden="false" outlineLevel="0" max="11" min="11" style="280" width="9.5"/>
    <col collapsed="false" customWidth="false" hidden="false" outlineLevel="0" max="257" min="12" style="280" width="8.99"/>
  </cols>
  <sheetData>
    <row r="1" customFormat="false" ht="25.5" hidden="false" customHeight="false" outlineLevel="0" collapsed="false">
      <c r="A1" s="139"/>
      <c r="B1" s="281"/>
      <c r="C1" s="281"/>
      <c r="D1" s="281"/>
      <c r="E1" s="281"/>
      <c r="F1" s="281"/>
      <c r="G1" s="281"/>
      <c r="H1" s="281"/>
      <c r="I1" s="281"/>
    </row>
    <row r="2" customFormat="false" ht="25.5" hidden="false" customHeight="true" outlineLevel="0" collapsed="false">
      <c r="A2" s="282" t="s">
        <v>51</v>
      </c>
      <c r="B2" s="282"/>
      <c r="C2" s="282"/>
      <c r="D2" s="282"/>
      <c r="E2" s="282"/>
      <c r="F2" s="282"/>
      <c r="G2" s="283"/>
      <c r="H2" s="283"/>
      <c r="I2" s="283"/>
    </row>
    <row r="3" customFormat="false" ht="21" hidden="false" customHeight="true" outlineLevel="0" collapsed="false">
      <c r="A3" s="284" t="s">
        <v>219</v>
      </c>
      <c r="B3" s="284"/>
      <c r="C3" s="284"/>
      <c r="D3" s="284"/>
      <c r="E3" s="284"/>
      <c r="F3" s="284"/>
      <c r="G3" s="24"/>
      <c r="H3" s="24"/>
      <c r="I3" s="285"/>
    </row>
    <row r="4" customFormat="false" ht="21" hidden="false" customHeight="true" outlineLevel="0" collapsed="false">
      <c r="A4" s="87" t="s">
        <v>90</v>
      </c>
      <c r="B4" s="87"/>
      <c r="C4" s="87"/>
      <c r="D4" s="87"/>
      <c r="E4" s="87"/>
      <c r="F4" s="87"/>
      <c r="G4" s="24"/>
      <c r="H4" s="24"/>
      <c r="I4" s="285"/>
    </row>
    <row r="5" customFormat="false" ht="16.5" hidden="false" customHeight="false" outlineLevel="0" collapsed="false">
      <c r="F5" s="247" t="s">
        <v>54</v>
      </c>
    </row>
    <row r="6" customFormat="false" ht="24.75" hidden="false" customHeight="true" outlineLevel="0" collapsed="false">
      <c r="A6" s="286" t="s">
        <v>220</v>
      </c>
      <c r="B6" s="286" t="s">
        <v>221</v>
      </c>
      <c r="C6" s="286" t="s">
        <v>222</v>
      </c>
      <c r="D6" s="287" t="s">
        <v>59</v>
      </c>
      <c r="E6" s="287"/>
      <c r="F6" s="286" t="s">
        <v>118</v>
      </c>
    </row>
    <row r="7" customFormat="false" ht="69.75" hidden="false" customHeight="true" outlineLevel="0" collapsed="false">
      <c r="A7" s="286"/>
      <c r="B7" s="286"/>
      <c r="C7" s="286"/>
      <c r="D7" s="288" t="s">
        <v>61</v>
      </c>
      <c r="E7" s="98" t="s">
        <v>62</v>
      </c>
      <c r="F7" s="286"/>
    </row>
    <row r="8" customFormat="false" ht="54" hidden="false" customHeight="true" outlineLevel="0" collapsed="false">
      <c r="A8" s="289" t="s">
        <v>67</v>
      </c>
      <c r="B8" s="290" t="n">
        <v>3000000</v>
      </c>
      <c r="C8" s="290" t="n">
        <v>1889293</v>
      </c>
      <c r="D8" s="291" t="n">
        <f aca="false">C8-B8</f>
        <v>-1110707</v>
      </c>
      <c r="E8" s="292" t="n">
        <f aca="false">D8/B8</f>
        <v>-0.370235666666667</v>
      </c>
      <c r="F8" s="289" t="s">
        <v>223</v>
      </c>
    </row>
    <row r="9" customFormat="false" ht="54" hidden="false" customHeight="true" outlineLevel="0" collapsed="false">
      <c r="A9" s="289" t="s">
        <v>69</v>
      </c>
      <c r="B9" s="290" t="n">
        <v>0</v>
      </c>
      <c r="C9" s="290" t="n">
        <v>22856903</v>
      </c>
      <c r="D9" s="291" t="n">
        <f aca="false">C9-B9</f>
        <v>22856903</v>
      </c>
      <c r="E9" s="292"/>
      <c r="F9" s="289" t="s">
        <v>224</v>
      </c>
    </row>
    <row r="10" customFormat="false" ht="54" hidden="false" customHeight="true" outlineLevel="0" collapsed="false">
      <c r="A10" s="289" t="s">
        <v>225</v>
      </c>
      <c r="B10" s="290" t="n">
        <v>1066900</v>
      </c>
      <c r="C10" s="290" t="n">
        <v>1066800</v>
      </c>
      <c r="D10" s="291" t="n">
        <f aca="false">C10-B10</f>
        <v>-100</v>
      </c>
      <c r="E10" s="292" t="n">
        <f aca="false">D10/B10</f>
        <v>-9.37294966726029E-005</v>
      </c>
      <c r="F10" s="293"/>
    </row>
    <row r="11" customFormat="false" ht="54" hidden="false" customHeight="true" outlineLevel="0" collapsed="false">
      <c r="A11" s="289" t="s">
        <v>226</v>
      </c>
      <c r="B11" s="290" t="n">
        <v>350000</v>
      </c>
      <c r="C11" s="290" t="n">
        <v>281723</v>
      </c>
      <c r="D11" s="291" t="n">
        <f aca="false">C11-B11</f>
        <v>-68277</v>
      </c>
      <c r="E11" s="292" t="n">
        <f aca="false">D11/B11</f>
        <v>-0.195077142857143</v>
      </c>
      <c r="F11" s="289" t="s">
        <v>72</v>
      </c>
    </row>
    <row r="12" customFormat="false" ht="54" hidden="false" customHeight="true" outlineLevel="0" collapsed="false">
      <c r="A12" s="289"/>
      <c r="B12" s="289"/>
      <c r="C12" s="294"/>
      <c r="D12" s="291"/>
      <c r="E12" s="295"/>
      <c r="F12" s="289"/>
    </row>
    <row r="13" customFormat="false" ht="24.75" hidden="false" customHeight="true" outlineLevel="0" collapsed="false">
      <c r="A13" s="289"/>
      <c r="B13" s="289"/>
      <c r="C13" s="294"/>
      <c r="D13" s="291"/>
      <c r="E13" s="295"/>
      <c r="F13" s="289"/>
    </row>
    <row r="14" customFormat="false" ht="24.75" hidden="false" customHeight="true" outlineLevel="0" collapsed="false">
      <c r="A14" s="289"/>
      <c r="B14" s="289"/>
      <c r="C14" s="294"/>
      <c r="D14" s="291"/>
      <c r="E14" s="295"/>
      <c r="F14" s="289"/>
    </row>
    <row r="15" customFormat="false" ht="24.75" hidden="false" customHeight="true" outlineLevel="0" collapsed="false">
      <c r="A15" s="289"/>
      <c r="B15" s="289"/>
      <c r="C15" s="294"/>
      <c r="D15" s="291"/>
      <c r="E15" s="295"/>
      <c r="F15" s="289"/>
    </row>
    <row r="16" customFormat="false" ht="24.75" hidden="false" customHeight="true" outlineLevel="0" collapsed="false">
      <c r="A16" s="289"/>
      <c r="B16" s="289"/>
      <c r="C16" s="294"/>
      <c r="D16" s="291"/>
      <c r="E16" s="295"/>
      <c r="F16" s="289"/>
    </row>
    <row r="17" customFormat="false" ht="24.75" hidden="false" customHeight="true" outlineLevel="0" collapsed="false">
      <c r="A17" s="289"/>
      <c r="B17" s="289"/>
      <c r="C17" s="294"/>
      <c r="D17" s="291"/>
      <c r="E17" s="295"/>
      <c r="F17" s="289"/>
    </row>
    <row r="18" customFormat="false" ht="24.75" hidden="false" customHeight="true" outlineLevel="0" collapsed="false">
      <c r="A18" s="289"/>
      <c r="B18" s="289"/>
      <c r="C18" s="294"/>
      <c r="D18" s="291"/>
      <c r="E18" s="295"/>
      <c r="F18" s="289"/>
    </row>
    <row r="19" customFormat="false" ht="24.75" hidden="false" customHeight="true" outlineLevel="0" collapsed="false">
      <c r="A19" s="289"/>
      <c r="B19" s="289"/>
      <c r="C19" s="294"/>
      <c r="D19" s="291"/>
      <c r="E19" s="295"/>
      <c r="F19" s="289"/>
    </row>
    <row r="20" customFormat="false" ht="24.75" hidden="false" customHeight="true" outlineLevel="0" collapsed="false">
      <c r="A20" s="289"/>
      <c r="B20" s="289"/>
      <c r="C20" s="294"/>
      <c r="D20" s="291"/>
      <c r="E20" s="295"/>
      <c r="F20" s="289"/>
    </row>
    <row r="21" customFormat="false" ht="24.75" hidden="false" customHeight="true" outlineLevel="0" collapsed="false">
      <c r="A21" s="289"/>
      <c r="B21" s="289"/>
      <c r="C21" s="294"/>
      <c r="D21" s="291"/>
      <c r="E21" s="294"/>
      <c r="F21" s="289"/>
    </row>
    <row r="22" customFormat="false" ht="24.75" hidden="false" customHeight="true" outlineLevel="0" collapsed="false">
      <c r="A22" s="296" t="s">
        <v>227</v>
      </c>
      <c r="B22" s="297" t="n">
        <f aca="false">SUM(B8:B21)</f>
        <v>4416900</v>
      </c>
      <c r="C22" s="297" t="n">
        <f aca="false">SUM(C8:C21)</f>
        <v>26094719</v>
      </c>
      <c r="D22" s="297" t="n">
        <f aca="false">SUM(D8:D21)</f>
        <v>21677819</v>
      </c>
      <c r="E22" s="298" t="n">
        <f aca="false">D22/B22</f>
        <v>4.90792614729788</v>
      </c>
      <c r="F22" s="299"/>
    </row>
  </sheetData>
  <mergeCells count="8">
    <mergeCell ref="A2:F2"/>
    <mergeCell ref="A3:F3"/>
    <mergeCell ref="A4:F4"/>
    <mergeCell ref="A6:A7"/>
    <mergeCell ref="B6:B7"/>
    <mergeCell ref="C6:C7"/>
    <mergeCell ref="D6:E6"/>
    <mergeCell ref="F6:F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9:26:17Z</dcterms:created>
  <dc:creator>ac5872</dc:creator>
  <dc:description/>
  <dc:language>en-US</dc:language>
  <cp:lastModifiedBy>user</cp:lastModifiedBy>
  <cp:lastPrinted>2010-03-11T03:59:41Z</cp:lastPrinted>
  <dcterms:modified xsi:type="dcterms:W3CDTF">2010-03-11T04:00:53Z</dcterms:modified>
  <cp:revision>0</cp:revision>
  <dc:subject/>
  <dc:title/>
</cp:coreProperties>
</file>