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0"/>
  </bookViews>
  <sheets>
    <sheet name="貳、主要表" sheetId="1" state="visible" r:id="rId2"/>
    <sheet name="99收支餘絀預算表" sheetId="2" state="visible" r:id="rId3"/>
    <sheet name="99現金流量預算表" sheetId="3" state="visible" r:id="rId4"/>
    <sheet name="99淨值變動預計表" sheetId="4" state="visible" r:id="rId5"/>
    <sheet name="參、明細表" sheetId="5" state="visible" r:id="rId6"/>
    <sheet name="99收入明細預算表" sheetId="6" state="visible" r:id="rId7"/>
    <sheet name="99支出明細預算表" sheetId="7" state="visible" r:id="rId8"/>
    <sheet name="肆、參考表" sheetId="8" state="visible" r:id="rId9"/>
    <sheet name="99資產負債預計表" sheetId="9" state="visible" r:id="rId10"/>
    <sheet name="99員工人數彙計表 " sheetId="10" state="visible" r:id="rId11"/>
    <sheet name="99用人費用彙計表" sheetId="11" state="visible" r:id="rId12"/>
    <sheet name="Sheet2" sheetId="12" state="visible" r:id="rId13"/>
    <sheet name="Sheet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9" name="_xlnm.Print_Area" vbProcedure="false">'99員工人數彙計表 '!$A$1:$C$29</definedName>
    <definedName function="false" hidden="false" localSheetId="6" name="_xlnm.Print_Area" vbProcedure="false">99支出明細預算表!$A$1:$E$36</definedName>
    <definedName function="false" hidden="false" localSheetId="5" name="_xlnm.Print_Area" vbProcedure="false">99收入明細預算表!$A$1:$E$27</definedName>
    <definedName function="false" hidden="false" localSheetId="1" name="_xlnm.Print_Area" vbProcedure="false">99收支餘絀預算表!$A$1:$J$31</definedName>
    <definedName function="false" hidden="false" localSheetId="3" name="_xlnm.Print_Area" vbProcedure="false">99淨值變動預計表!$A$1:$E$42</definedName>
    <definedName function="false" hidden="false" localSheetId="10" name="_xlnm.Print_Area" vbProcedure="false">99用人費用彙計表!$A$1:$C$29</definedName>
    <definedName function="false" hidden="false" localSheetId="8" name="_xlnm.Print_Area" vbProcedure="false">99資產負債預計表!$A$1:$E$40</definedName>
    <definedName function="false" hidden="false" localSheetId="8" name="_xlnm.Print_Titles" vbProcedure="false">99資產負債預計表!$6:$6</definedName>
    <definedName function="false" hidden="false" name="a" vbProcedure="false">'[12]'!$DJ$8159:$GQ$8159</definedName>
    <definedName function="false" hidden="false" name="a01" vbProcedure="false">'[12]'!$DJ$8159</definedName>
    <definedName function="false" hidden="false" name="a02" vbProcedure="false">'[12]'!$P$7</definedName>
    <definedName function="false" hidden="false" name="a03" vbProcedure="false">'[12]'!$P$7</definedName>
    <definedName function="false" hidden="false" name="a04" vbProcedure="false">'[12]'!$DJ$8159</definedName>
    <definedName function="false" hidden="false" name="a05" vbProcedure="false">'[12]'!$P$7</definedName>
    <definedName function="false" hidden="false" name="aa" vbProcedure="false">[9]銷貨成本!$M$9</definedName>
    <definedName function="false" hidden="false" name="aaa" vbProcedure="false">[4]銷貨成本!$M$9</definedName>
    <definedName function="false" hidden="false" name="aaa_exl" vbProcedure="false">[9]銷貨收入!$HY$8182</definedName>
    <definedName function="false" hidden="false" name="abc" vbProcedure="false">'[12]'!$DJ$8159</definedName>
    <definedName function="false" hidden="false" name="abc_jls" vbProcedure="false">'[12]'!$DJ$8159:$GQ$8159</definedName>
    <definedName function="false" hidden="false" name="bb" vbProcedure="false">[9]銷貨收入!$H$1:$O$32</definedName>
    <definedName function="false" hidden="false" name="bbb" vbProcedure="false">[4]銷貨收入!$H$1:$O$32</definedName>
    <definedName function="false" hidden="false" name="cc" vbProcedure="false">[4]銷貨收入!$H$1:$O$32</definedName>
    <definedName function="false" hidden="false" name="ccc" vbProcedure="false">[9]銷貨收入!$H$1:$O$32</definedName>
    <definedName function="false" hidden="false" name="dd" vbProcedure="false">[4]銷貨收入!$HY$8182</definedName>
    <definedName function="false" hidden="false" name="ddd" vbProcedure="false">[9]銷貨收入!$HY$8182</definedName>
    <definedName function="false" hidden="false" name="ee" vbProcedure="false">[4]銷貨收入!$H$1:$O$32</definedName>
    <definedName function="false" hidden="false" name="eee" vbProcedure="false">[9]銷貨收入!$H$1:$O$32</definedName>
    <definedName function="false" hidden="false" name="Excel_BuiltIn_Print_Area" vbProcedure="false">[8]銷貨收入!$J$1:$R$36</definedName>
    <definedName function="false" hidden="false" name="EXP" vbProcedure="false">'[1]'!$DJ$8159</definedName>
    <definedName function="false" hidden="false" name="ff" vbProcedure="false">[4]銷貨收入!$H$1:$O$32</definedName>
    <definedName function="false" hidden="false" name="fff" vbProcedure="false">[9]銷貨收入!$H$1:$O$32</definedName>
    <definedName function="false" hidden="false" name="HEAD" vbProcedure="false">[6]exp彙計!$Q$4:$IV$7996</definedName>
    <definedName function="false" hidden="false" name="INC" vbProcedure="false">'[1]'!$DJ$8159:$GQ$8159</definedName>
    <definedName function="false" hidden="false" name="ll" vbProcedure="false">'[10]'!$P$7</definedName>
    <definedName function="false" hidden="false" name="OTHER" vbProcedure="false">[6]exp彙計!$Q$196:$IV$7996</definedName>
    <definedName function="false" hidden="false" name="PRINT_AREA_MI" vbProcedure="false">[8]銷貨收入!$J$1:$R$36</definedName>
    <definedName function="false" hidden="false" name="STANDER" vbProcedure="false">[6]外幣收支彙計!$IV$8189</definedName>
    <definedName function="false" hidden="false" name="TT" vbProcedure="false">'[1]'!$DJ$8159</definedName>
    <definedName function="false" hidden="false" name="\i" vbProcedure="false">[3]員工人數及給與計算表old!$A$11052</definedName>
    <definedName function="false" hidden="false" name="\m" vbProcedure="false">[3]員工人數及給與計算表old!$A$10024</definedName>
    <definedName function="false" hidden="false" name="\P" vbProcedure="false">'[1]'!$DJ$8159</definedName>
    <definedName function="false" hidden="false" name="\s" vbProcedure="false">[3]員工人數及給與計算表old!$A$10538</definedName>
    <definedName function="false" hidden="false" name="\Z" vbProcedure="false">[7]業務費!$I$2057</definedName>
    <definedName function="false" hidden="false" name="_Fill" vbProcedure="false">'[2]W 貸出款'!$C$4:$M$4</definedName>
    <definedName function="false" hidden="false" name="_Parse_Out" vbProcedure="false">[13]90年度!$A$12</definedName>
    <definedName function="false" hidden="false" name="一" vbProcedure="false">[5]其他營業收入!$A$1:$L$37</definedName>
    <definedName function="false" hidden="false" name="一科93銷收" vbProcedure="false">[11]業務費!$I$2057</definedName>
    <definedName function="false" hidden="false" name="二" vbProcedure="false">[5]其他營業收入!$A$1:$L$37</definedName>
    <definedName function="false" hidden="false" name="糧政明細" vbProcedure="false">'[1]'!$DJ$8159</definedName>
    <definedName function="false" hidden="false" name="雜糧成本" vbProcedure="false">[14]業務費!$I$2057</definedName>
    <definedName function="false" hidden="false" localSheetId="0" name="M1_" vbProcedure="false">#REF!</definedName>
    <definedName function="false" hidden="false" localSheetId="0" name="M2_" vbProcedure="false">#REF!</definedName>
    <definedName function="false" hidden="false" localSheetId="0" name="Z" vbProcedure="false">#REF!</definedName>
    <definedName function="false" hidden="false" localSheetId="0" name="zzz" vbProcedure="false">#REF!</definedName>
    <definedName function="false" hidden="false" localSheetId="0" name="\q" vbProcedure="false">#REF!</definedName>
    <definedName function="false" hidden="false" localSheetId="1" name="M1_" vbProcedure="false">#REF!</definedName>
    <definedName function="false" hidden="false" localSheetId="1" name="M2_" vbProcedure="false">#REF!</definedName>
    <definedName function="false" hidden="false" localSheetId="1" name="Z" vbProcedure="false">#REF!</definedName>
    <definedName function="false" hidden="false" localSheetId="1" name="zzz" vbProcedure="false">#REF!</definedName>
    <definedName function="false" hidden="false" localSheetId="1" name="\q" vbProcedure="false">#REF!</definedName>
    <definedName function="false" hidden="false" localSheetId="2" name="M1_" vbProcedure="false">#REF!</definedName>
    <definedName function="false" hidden="false" localSheetId="2" name="M2_" vbProcedure="false">#REF!</definedName>
    <definedName function="false" hidden="false" localSheetId="2" name="Z" vbProcedure="false">#REF!</definedName>
    <definedName function="false" hidden="false" localSheetId="2" name="zzz" vbProcedure="false">#REF!</definedName>
    <definedName function="false" hidden="false" localSheetId="2" name="\q" vbProcedure="false">#REF!</definedName>
    <definedName function="false" hidden="false" localSheetId="3" name="M1_" vbProcedure="false">#REF!</definedName>
    <definedName function="false" hidden="false" localSheetId="3" name="M2_" vbProcedure="false">#REF!</definedName>
    <definedName function="false" hidden="false" localSheetId="3" name="Z" vbProcedure="false">#REF!</definedName>
    <definedName function="false" hidden="false" localSheetId="3" name="zzz" vbProcedure="false">#REF!</definedName>
    <definedName function="false" hidden="false" localSheetId="3" name="\q" vbProcedure="false">#REF!</definedName>
    <definedName function="false" hidden="false" localSheetId="4" name="M1_" vbProcedure="false">#REF!</definedName>
    <definedName function="false" hidden="false" localSheetId="4" name="M2_" vbProcedure="false">#REF!</definedName>
    <definedName function="false" hidden="false" localSheetId="4" name="Z" vbProcedure="false">#REF!</definedName>
    <definedName function="false" hidden="false" localSheetId="4" name="zzz" vbProcedure="false">#REF!</definedName>
    <definedName function="false" hidden="false" localSheetId="4" name="\q" vbProcedure="false">#REF!</definedName>
    <definedName function="false" hidden="false" localSheetId="5" name="M1_" vbProcedure="false">#REF!</definedName>
    <definedName function="false" hidden="false" localSheetId="5" name="M2_" vbProcedure="false">#REF!</definedName>
    <definedName function="false" hidden="false" localSheetId="5" name="Z" vbProcedure="false">#REF!</definedName>
    <definedName function="false" hidden="false" localSheetId="5" name="zzz" vbProcedure="false">#REF!</definedName>
    <definedName function="false" hidden="false" localSheetId="5" name="\q" vbProcedure="false">#REF!</definedName>
    <definedName function="false" hidden="false" localSheetId="6" name="M1_" vbProcedure="false">#REF!</definedName>
    <definedName function="false" hidden="false" localSheetId="6" name="M2_" vbProcedure="false">#REF!</definedName>
    <definedName function="false" hidden="false" localSheetId="6" name="Z" vbProcedure="false">#REF!</definedName>
    <definedName function="false" hidden="false" localSheetId="6" name="zzz" vbProcedure="false">#REF!</definedName>
    <definedName function="false" hidden="false" localSheetId="6" name="\q" vbProcedure="false">#REF!</definedName>
    <definedName function="false" hidden="false" localSheetId="7" name="M1_" vbProcedure="false">#REF!</definedName>
    <definedName function="false" hidden="false" localSheetId="7" name="M2_" vbProcedure="false">#REF!</definedName>
    <definedName function="false" hidden="false" localSheetId="7" name="Z" vbProcedure="false">#REF!</definedName>
    <definedName function="false" hidden="false" localSheetId="7" name="zzz" vbProcedure="false">#REF!</definedName>
    <definedName function="false" hidden="false" localSheetId="7" name="\q" vbProcedure="false">#REF!</definedName>
    <definedName function="false" hidden="false" localSheetId="8" name="M1_" vbProcedure="false">#REF!</definedName>
    <definedName function="false" hidden="false" localSheetId="8" name="M2_" vbProcedure="false">#REF!</definedName>
    <definedName function="false" hidden="false" localSheetId="8" name="Z" vbProcedure="false">#REF!</definedName>
    <definedName function="false" hidden="false" localSheetId="8" name="zzz" vbProcedure="false">#REF!</definedName>
    <definedName function="false" hidden="false" localSheetId="8" name="\q" vbProcedure="false">#REF!</definedName>
    <definedName function="false" hidden="false" localSheetId="9" name="M1_" vbProcedure="false">#REF!</definedName>
    <definedName function="false" hidden="false" localSheetId="9" name="M2_" vbProcedure="false">#REF!</definedName>
    <definedName function="false" hidden="false" localSheetId="9" name="Z" vbProcedure="false">#REF!</definedName>
    <definedName function="false" hidden="false" localSheetId="9" name="zzz" vbProcedure="false">#REF!</definedName>
    <definedName function="false" hidden="false" localSheetId="9" name="\q" vbProcedure="false">#REF!</definedName>
    <definedName function="false" hidden="false" localSheetId="10" name="M1_" vbProcedure="false">#REF!</definedName>
    <definedName function="false" hidden="false" localSheetId="10" name="M2_" vbProcedure="false">#REF!</definedName>
    <definedName function="false" hidden="false" localSheetId="10" name="Z" vbProcedure="false">#REF!</definedName>
    <definedName function="false" hidden="false" localSheetId="10" name="zzz" vbProcedure="false">#REF!</definedName>
    <definedName function="false" hidden="false" localSheetId="10" name="\q" vbProcedure="false">#REF!</definedName>
    <definedName function="false" hidden="false" localSheetId="11" name="M1_" vbProcedure="false">#REF!</definedName>
    <definedName function="false" hidden="false" localSheetId="11" name="M2_" vbProcedure="false">#REF!</definedName>
    <definedName function="false" hidden="false" localSheetId="11" name="Z" vbProcedure="false">#REF!</definedName>
    <definedName function="false" hidden="false" localSheetId="11" name="zzz" vbProcedure="false">#REF!</definedName>
    <definedName function="false" hidden="false" localSheetId="11" name="\q" vbProcedure="false">#REF!</definedName>
    <definedName function="false" hidden="false" localSheetId="12" name="M1_" vbProcedure="false">#REF!</definedName>
    <definedName function="false" hidden="false" localSheetId="12" name="M2_" vbProcedure="false">#REF!</definedName>
    <definedName function="false" hidden="false" localSheetId="12" name="Z" vbProcedure="false">#REF!</definedName>
    <definedName function="false" hidden="false" localSheetId="12" name="zzz" vbProcedure="false">#REF!</definedName>
    <definedName function="false" hidden="false" localSheetId="12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現金定義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指庫存現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活期存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支票存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可隨時解約之定存及可轉定存單
約當現金定義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3</t>
        </r>
        <r>
          <rPr>
            <b val="true"/>
            <sz val="9"/>
            <color rgb="FF000000"/>
            <rFont val="DejaVu Sans"/>
            <family val="2"/>
          </rPr>
          <t xml:space="preserve">個月內到期之國庫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商業本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銀行承兌匯票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2</xdr:row>
                <xdr:rowOff>6</xdr:rowOff>
              </xdr:from>
              <xdr:to>
                <xdr:col>1</xdr:col>
                <xdr:colOff>120</xdr:colOff>
                <xdr:row>4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去年有說要分開列示
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可是今年說要列淨額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4</xdr:row>
                <xdr:rowOff>3</xdr:rowOff>
              </xdr:from>
              <xdr:to>
                <xdr:col>2</xdr:col>
                <xdr:colOff>97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90">
  <si>
    <t xml:space="preserve">貳、主要表</t>
  </si>
  <si>
    <t xml:space="preserve">財團法人台灣區鰻魚發展基金會</t>
  </si>
  <si>
    <t xml:space="preserve">收支餘絀預計表</t>
  </si>
  <si>
    <r>
      <rPr>
        <sz val="14"/>
        <rFont val="Noto Sans"/>
        <family val="2"/>
      </rPr>
      <t xml:space="preserve">  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</t>
    </r>
  </si>
  <si>
    <t xml:space="preserve">   　　   　</t>
  </si>
  <si>
    <t xml:space="preserve">單位：新臺幣千元</t>
  </si>
  <si>
    <t xml:space="preserve">前年度決算數</t>
  </si>
  <si>
    <t xml:space="preserve">科　　　目</t>
  </si>
  <si>
    <t xml:space="preserve">本年度預算數</t>
  </si>
  <si>
    <t xml:space="preserve">上年度預算數</t>
  </si>
  <si>
    <r>
      <rPr>
        <sz val="12"/>
        <rFont val="Noto Sans"/>
        <family val="2"/>
      </rPr>
      <t xml:space="preserve">比較增減</t>
    </r>
    <r>
      <rPr>
        <sz val="12"/>
        <rFont val="標楷體"/>
        <family val="4"/>
        <charset val="136"/>
      </rPr>
      <t xml:space="preserve">(-)</t>
    </r>
  </si>
  <si>
    <t xml:space="preserve">說   明</t>
  </si>
  <si>
    <t xml:space="preserve">金額</t>
  </si>
  <si>
    <t xml:space="preserve">％</t>
  </si>
  <si>
    <t xml:space="preserve">收入總額</t>
  </si>
  <si>
    <t xml:space="preserve">業務收入    </t>
  </si>
  <si>
    <t xml:space="preserve">捐助收入</t>
  </si>
  <si>
    <t xml:space="preserve">鰻魚生產量增加</t>
  </si>
  <si>
    <t xml:space="preserve">補助收入</t>
  </si>
  <si>
    <t xml:space="preserve">租金收入</t>
  </si>
  <si>
    <t xml:space="preserve">利息收入</t>
  </si>
  <si>
    <t xml:space="preserve">銀行利息降低</t>
  </si>
  <si>
    <t xml:space="preserve">支出總額</t>
  </si>
  <si>
    <t xml:space="preserve">  經常費支出</t>
  </si>
  <si>
    <t xml:space="preserve">專案計畫支出</t>
  </si>
  <si>
    <t xml:space="preserve">人事費</t>
  </si>
  <si>
    <t xml:space="preserve">業務費</t>
  </si>
  <si>
    <t xml:space="preserve">事務費</t>
  </si>
  <si>
    <t xml:space="preserve">  補助計畫支出</t>
  </si>
  <si>
    <r>
      <rPr>
        <sz val="12"/>
        <rFont val="Noto Sans"/>
        <family val="2"/>
      </rPr>
      <t xml:space="preserve">稅前餘絀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）</t>
    </r>
  </si>
  <si>
    <t xml:space="preserve">捐助收入增加</t>
  </si>
  <si>
    <t xml:space="preserve">所得稅</t>
  </si>
  <si>
    <r>
      <rPr>
        <sz val="12"/>
        <rFont val="Noto Sans"/>
        <family val="2"/>
      </rPr>
      <t xml:space="preserve">本期餘絀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）</t>
    </r>
  </si>
  <si>
    <t xml:space="preserve">現金流量預計表</t>
  </si>
  <si>
    <t xml:space="preserve">項                目</t>
  </si>
  <si>
    <t xml:space="preserve">預算數</t>
  </si>
  <si>
    <t xml:space="preserve">說明</t>
  </si>
  <si>
    <t xml:space="preserve">業務活動之現金流量</t>
  </si>
  <si>
    <t xml:space="preserve">  本期餘絀</t>
  </si>
  <si>
    <t xml:space="preserve">  調整非現金項目</t>
  </si>
  <si>
    <r>
      <rPr>
        <sz val="12"/>
        <color rgb="FF0000FF"/>
        <rFont val="Noto Sans"/>
        <family val="2"/>
      </rPr>
      <t xml:space="preserve">        折舊及攤銷</t>
    </r>
    <r>
      <rPr>
        <sz val="12"/>
        <color rgb="FF0000FF"/>
        <rFont val="標楷體"/>
        <family val="4"/>
        <charset val="136"/>
      </rPr>
      <t xml:space="preserve">(+)</t>
    </r>
  </si>
  <si>
    <t xml:space="preserve">提列折舊</t>
  </si>
  <si>
    <t xml:space="preserve">    業務活動之淨現金流入（流出－）</t>
  </si>
  <si>
    <t xml:space="preserve">投資活動之現金流量</t>
  </si>
  <si>
    <r>
      <rPr>
        <sz val="12"/>
        <color rgb="FF0000FF"/>
        <rFont val="Noto Sans"/>
        <family val="2"/>
      </rPr>
      <t xml:space="preserve">    基金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增加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減少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退休金專戶變動</t>
    </r>
  </si>
  <si>
    <t xml:space="preserve">  </t>
  </si>
  <si>
    <t xml:space="preserve">    投資活動之淨現金流入（流出－）</t>
  </si>
  <si>
    <t xml:space="preserve">融資活動之現金流量</t>
  </si>
  <si>
    <r>
      <rPr>
        <sz val="12"/>
        <color rgb="FF0000FF"/>
        <rFont val="Noto Sans"/>
        <family val="2"/>
      </rPr>
      <t xml:space="preserve">  長期負債增加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減少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提撥員工退休準備金</t>
    </r>
  </si>
  <si>
    <t xml:space="preserve">    融資活動之淨現金流入（流出－）</t>
  </si>
  <si>
    <t xml:space="preserve">提撥退休金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淨值變動預計表</t>
  </si>
  <si>
    <t xml:space="preserve">上年度餘額</t>
  </si>
  <si>
    <r>
      <rPr>
        <sz val="12"/>
        <rFont val="Noto Sans"/>
        <family val="2"/>
      </rPr>
      <t xml:space="preserve">本年度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</t>
    </r>
  </si>
  <si>
    <t xml:space="preserve">截至本年度餘額</t>
  </si>
  <si>
    <t xml:space="preserve">說　　　明</t>
  </si>
  <si>
    <t xml:space="preserve">基金</t>
  </si>
  <si>
    <t xml:space="preserve">  創立基金</t>
  </si>
  <si>
    <t xml:space="preserve">  捐贈基金</t>
  </si>
  <si>
    <t xml:space="preserve">  其他基金</t>
  </si>
  <si>
    <t xml:space="preserve">公積</t>
  </si>
  <si>
    <t xml:space="preserve">餘絀</t>
  </si>
  <si>
    <r>
      <rPr>
        <sz val="12"/>
        <rFont val="Noto Sans"/>
        <family val="2"/>
      </rPr>
      <t xml:space="preserve">  累計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本期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</si>
  <si>
    <t xml:space="preserve"> </t>
  </si>
  <si>
    <t xml:space="preserve">合     計</t>
  </si>
  <si>
    <t xml:space="preserve">參、明細表</t>
  </si>
  <si>
    <t xml:space="preserve">收入明細表</t>
  </si>
  <si>
    <t xml:space="preserve">科目名稱</t>
  </si>
  <si>
    <r>
      <rPr>
        <sz val="12"/>
        <rFont val="Noto Sans"/>
        <family val="2"/>
      </rPr>
      <t xml:space="preserve">預估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活鰻出口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公噸、加工鰻出口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公噸。每公斤捐助</t>
    </r>
    <r>
      <rPr>
        <sz val="12"/>
        <rFont val="標楷體"/>
        <family val="4"/>
        <charset val="136"/>
      </rPr>
      <t xml:space="preserve">0.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辦公室分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個月租金</t>
    </r>
  </si>
  <si>
    <r>
      <rPr>
        <sz val="12"/>
        <rFont val="Noto Sans"/>
        <family val="2"/>
      </rPr>
      <t xml:space="preserve">本金</t>
    </r>
    <r>
      <rPr>
        <sz val="12"/>
        <rFont val="標楷體"/>
        <family val="4"/>
        <charset val="136"/>
      </rPr>
      <t xml:space="preserve">20,980,000</t>
    </r>
    <r>
      <rPr>
        <sz val="12"/>
        <rFont val="Noto Sans"/>
        <family val="2"/>
      </rPr>
      <t xml:space="preserve">元                      利率以</t>
    </r>
    <r>
      <rPr>
        <sz val="12"/>
        <rFont val="標楷體"/>
        <family val="4"/>
        <charset val="136"/>
      </rPr>
      <t xml:space="preserve">0.8%</t>
    </r>
    <r>
      <rPr>
        <sz val="12"/>
        <rFont val="Noto Sans"/>
        <family val="2"/>
      </rPr>
      <t xml:space="preserve">計算</t>
    </r>
  </si>
  <si>
    <t xml:space="preserve">總　　　計</t>
  </si>
  <si>
    <t xml:space="preserve">支出明細表</t>
  </si>
  <si>
    <t xml:space="preserve">業務支出合計</t>
  </si>
  <si>
    <t xml:space="preserve">會議費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會董、監事、顧問、委員出席會議每人每 次</t>
    </r>
    <r>
      <rPr>
        <sz val="10"/>
        <rFont val="標楷體"/>
        <family val="4"/>
        <charset val="136"/>
      </rPr>
      <t xml:space="preserve">1,000</t>
    </r>
    <r>
      <rPr>
        <sz val="10"/>
        <rFont val="Noto Sans"/>
        <family val="2"/>
      </rPr>
      <t xml:space="preserve">元。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北、中、南部另補助交通費。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便餐等。</t>
    </r>
  </si>
  <si>
    <t xml:space="preserve">旅運費</t>
  </si>
  <si>
    <t xml:space="preserve">本會董事、監察人、顧問、委員及業務人員國內出差及市內洽公車資。</t>
  </si>
  <si>
    <t xml:space="preserve">  台灣鰻訊發行費</t>
  </si>
  <si>
    <r>
      <rPr>
        <sz val="12"/>
        <color rgb="FFFF0000"/>
        <rFont val="Noto Sans"/>
        <family val="2"/>
      </rPr>
      <t xml:space="preserve">資訊設備維護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網站管理費</t>
    </r>
    <r>
      <rPr>
        <sz val="12"/>
        <rFont val="標楷體"/>
        <family val="4"/>
        <charset val="136"/>
      </rPr>
      <t xml:space="preserve">)</t>
    </r>
  </si>
  <si>
    <t xml:space="preserve">專案計畫支出合計</t>
  </si>
  <si>
    <r>
      <rPr>
        <sz val="10"/>
        <rFont val="Noto Sans"/>
        <family val="2"/>
      </rPr>
      <t xml:space="preserve">台日會議</t>
    </r>
    <r>
      <rPr>
        <sz val="10"/>
        <rFont val="標楷體"/>
        <family val="4"/>
        <charset val="136"/>
      </rPr>
      <t xml:space="preserve">200,000</t>
    </r>
    <r>
      <rPr>
        <sz val="10"/>
        <rFont val="Noto Sans"/>
        <family val="2"/>
      </rPr>
      <t xml:space="preserve">元，日本促銷活動</t>
    </r>
    <r>
      <rPr>
        <sz val="10"/>
        <rFont val="標楷體"/>
        <family val="4"/>
        <charset val="136"/>
      </rPr>
      <t xml:space="preserve">150,000</t>
    </r>
    <r>
      <rPr>
        <sz val="10"/>
        <rFont val="Noto Sans"/>
        <family val="2"/>
      </rPr>
      <t xml:space="preserve">元，台日中業者座談會、交流會</t>
    </r>
    <r>
      <rPr>
        <sz val="10"/>
        <rFont val="標楷體"/>
        <family val="4"/>
        <charset val="136"/>
      </rPr>
      <t xml:space="preserve">150,000</t>
    </r>
    <r>
      <rPr>
        <sz val="10"/>
        <rFont val="Noto Sans"/>
        <family val="2"/>
      </rPr>
      <t xml:space="preserve">元台日民間協議會</t>
    </r>
    <r>
      <rPr>
        <sz val="10"/>
        <rFont val="標楷體"/>
        <family val="4"/>
        <charset val="136"/>
      </rPr>
      <t xml:space="preserve">150,000</t>
    </r>
    <r>
      <rPr>
        <sz val="10"/>
        <rFont val="Noto Sans"/>
        <family val="2"/>
      </rPr>
      <t xml:space="preserve">元</t>
    </r>
  </si>
  <si>
    <t xml:space="preserve">人事費支出合計</t>
  </si>
  <si>
    <t xml:space="preserve">  員工薪資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</si>
  <si>
    <t xml:space="preserve">  特別辦公費</t>
  </si>
  <si>
    <r>
      <rPr>
        <sz val="12"/>
        <rFont val="Noto Sans"/>
        <family val="2"/>
      </rPr>
      <t xml:space="preserve">董事長</t>
    </r>
    <r>
      <rPr>
        <sz val="12"/>
        <rFont val="標楷體"/>
        <family val="4"/>
        <charset val="136"/>
      </rPr>
      <t xml:space="preserve">15,000*12=180,000</t>
    </r>
    <r>
      <rPr>
        <sz val="12"/>
        <rFont val="Noto Sans"/>
        <family val="2"/>
      </rPr>
      <t xml:space="preserve">元，                                                  常務監察人</t>
    </r>
    <r>
      <rPr>
        <sz val="12"/>
        <rFont val="標楷體"/>
        <family val="4"/>
        <charset val="136"/>
      </rPr>
      <t xml:space="preserve">5,000*12=60,000</t>
    </r>
    <r>
      <rPr>
        <sz val="12"/>
        <rFont val="Noto Sans"/>
        <family val="2"/>
      </rPr>
      <t xml:space="preserve">元</t>
    </r>
  </si>
  <si>
    <t xml:space="preserve">  春節工作獎金</t>
  </si>
  <si>
    <t xml:space="preserve">春節獎金一個半月。端午、中秋半個月</t>
  </si>
  <si>
    <t xml:space="preserve">  員工退休準備金</t>
  </si>
  <si>
    <t xml:space="preserve">提撥員工退休準備金</t>
  </si>
  <si>
    <t xml:space="preserve">  勞保費</t>
  </si>
  <si>
    <t xml:space="preserve">員工三人參加勞工保險</t>
  </si>
  <si>
    <t xml:space="preserve">  健保費</t>
  </si>
  <si>
    <t xml:space="preserve">員工三人參加全民健保</t>
  </si>
  <si>
    <t xml:space="preserve">  加班費</t>
  </si>
  <si>
    <t xml:space="preserve">假日發證加班費</t>
  </si>
  <si>
    <t xml:space="preserve">  年度考核獎金</t>
  </si>
  <si>
    <r>
      <rPr>
        <sz val="12"/>
        <rFont val="Noto Sans"/>
        <family val="2"/>
      </rPr>
      <t xml:space="preserve">員工年度考核達標準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甲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給予一個月</t>
    </r>
  </si>
  <si>
    <t xml:space="preserve">事務費支出合計</t>
  </si>
  <si>
    <t xml:space="preserve">  郵電費</t>
  </si>
  <si>
    <t xml:space="preserve">郵票、電話費、匯費等</t>
  </si>
  <si>
    <t xml:space="preserve">  文具印刷費</t>
  </si>
  <si>
    <t xml:space="preserve">各項辦公文具及印刷報表、公文紙</t>
  </si>
  <si>
    <t xml:space="preserve">  書報費</t>
  </si>
  <si>
    <t xml:space="preserve">養殖新聞、報紙、圖書、資料等</t>
  </si>
  <si>
    <t xml:space="preserve">  修繕費</t>
  </si>
  <si>
    <t xml:space="preserve">辦公室雜項修理及傳真機、影印機、電話機、網站維護費、電腦維護等</t>
  </si>
  <si>
    <t xml:space="preserve">  消耗費</t>
  </si>
  <si>
    <t xml:space="preserve">影印紙、碳粉、墨水夾 、傳真紙、茶葉、礦泉水</t>
  </si>
  <si>
    <t xml:space="preserve">  保險費</t>
  </si>
  <si>
    <t xml:space="preserve">辦公室保險費（火險、地震險）</t>
  </si>
  <si>
    <t xml:space="preserve">  稅捐</t>
  </si>
  <si>
    <t xml:space="preserve">地價稅、房屋稅</t>
  </si>
  <si>
    <t xml:space="preserve">  水電費</t>
  </si>
  <si>
    <t xml:space="preserve">水費、電費</t>
  </si>
  <si>
    <t xml:space="preserve">  管理費</t>
  </si>
  <si>
    <t xml:space="preserve">辦公大樓管理及公共設施之維修</t>
  </si>
  <si>
    <t xml:space="preserve">  公共關係費</t>
  </si>
  <si>
    <t xml:space="preserve">因業務需要而支付之交際費、婚喪喜慶之奠儀、禮金</t>
  </si>
  <si>
    <t xml:space="preserve">  雜項支出</t>
  </si>
  <si>
    <t xml:space="preserve">無法歸入上列各項總務及管理費之小額費用屬之</t>
  </si>
  <si>
    <t xml:space="preserve">  折舊費</t>
  </si>
  <si>
    <t xml:space="preserve">各項資產設備應攤銷之折舊費</t>
  </si>
  <si>
    <t xml:space="preserve">補助計畫支出</t>
  </si>
  <si>
    <t xml:space="preserve">肆、參考表</t>
  </si>
  <si>
    <t xml:space="preserve">資產負債預計表</t>
  </si>
  <si>
    <r>
      <rPr>
        <sz val="14"/>
        <rFont val="Noto Sans"/>
        <family val="2"/>
      </rPr>
      <t xml:space="preserve">中華民國   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前年</t>
    </r>
    <r>
      <rPr>
        <sz val="12"/>
        <rFont val="標楷體"/>
        <family val="4"/>
        <charset val="136"/>
      </rPr>
      <t xml:space="preserve">)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實際數</t>
    </r>
  </si>
  <si>
    <t xml:space="preserve">科    目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預計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年</t>
    </r>
    <r>
      <rPr>
        <sz val="12"/>
        <rFont val="標楷體"/>
        <family val="4"/>
        <charset val="136"/>
      </rPr>
      <t xml:space="preserve">)            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預計數</t>
    </r>
  </si>
  <si>
    <t xml:space="preserve">比較增減</t>
  </si>
  <si>
    <t xml:space="preserve">資            產</t>
  </si>
  <si>
    <t xml:space="preserve">流動資產</t>
  </si>
  <si>
    <t xml:space="preserve">    現金及約當現金</t>
  </si>
  <si>
    <t xml:space="preserve">    應收帳款</t>
  </si>
  <si>
    <t xml:space="preserve">    應收利息</t>
  </si>
  <si>
    <r>
      <rPr>
        <sz val="12"/>
        <rFont val="Noto Sans"/>
        <family val="2"/>
      </rPr>
      <t xml:space="preserve">基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休金專戶</t>
    </r>
    <r>
      <rPr>
        <sz val="12"/>
        <rFont val="標楷體"/>
        <family val="4"/>
        <charset val="136"/>
      </rPr>
      <t xml:space="preserve">)</t>
    </r>
  </si>
  <si>
    <t xml:space="preserve">長期投資</t>
  </si>
  <si>
    <r>
      <rPr>
        <sz val="12"/>
        <rFont val="Noto Sans"/>
        <family val="2"/>
      </rPr>
      <t xml:space="preserve">固定資產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折舊性資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固定資產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折舊性資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備抵折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器具及設備</t>
    </r>
  </si>
  <si>
    <t xml:space="preserve">   存出保證金</t>
  </si>
  <si>
    <t xml:space="preserve">資 產 合 計</t>
  </si>
  <si>
    <t xml:space="preserve">負  債  及  淨  值</t>
  </si>
  <si>
    <t xml:space="preserve">負       債 </t>
  </si>
  <si>
    <t xml:space="preserve">流動負債</t>
  </si>
  <si>
    <t xml:space="preserve">        應付款項</t>
  </si>
  <si>
    <t xml:space="preserve">    其他流動負債</t>
  </si>
  <si>
    <r>
      <rPr>
        <sz val="12"/>
        <rFont val="Noto Sans"/>
        <family val="2"/>
      </rPr>
      <t xml:space="preserve">長期負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休金準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)</t>
    </r>
  </si>
  <si>
    <t xml:space="preserve">負 債 小 計</t>
  </si>
  <si>
    <t xml:space="preserve">淨       值</t>
  </si>
  <si>
    <t xml:space="preserve">基金餘額</t>
  </si>
  <si>
    <t xml:space="preserve">創立基金</t>
  </si>
  <si>
    <t xml:space="preserve">其他基金</t>
  </si>
  <si>
    <t xml:space="preserve">    累積餘絀</t>
  </si>
  <si>
    <t xml:space="preserve">    本期餘絀</t>
  </si>
  <si>
    <t xml:space="preserve">淨 值 小 計</t>
  </si>
  <si>
    <t xml:space="preserve">負債及淨值合計</t>
  </si>
  <si>
    <t xml:space="preserve">員工人數彙計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</t>
    </r>
  </si>
  <si>
    <t xml:space="preserve">單位：人</t>
  </si>
  <si>
    <t xml:space="preserve">職類（稱）</t>
  </si>
  <si>
    <t xml:space="preserve">本年度員額預計數</t>
  </si>
  <si>
    <t xml:space="preserve">執行長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人</t>
    </r>
  </si>
  <si>
    <t xml:space="preserve">依照章程置執行長一人，綜理本會一切業務。</t>
  </si>
  <si>
    <t xml:space="preserve">秘書兼會計</t>
  </si>
  <si>
    <r>
      <rPr>
        <sz val="11"/>
        <rFont val="Noto Sans"/>
        <family val="2"/>
      </rPr>
      <t xml:space="preserve">依照組織規程置會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人。</t>
    </r>
  </si>
  <si>
    <t xml:space="preserve">辦事員兼出納</t>
  </si>
  <si>
    <r>
      <rPr>
        <sz val="11"/>
        <rFont val="Noto Sans"/>
        <family val="2"/>
      </rPr>
      <t xml:space="preserve">依照組織規程置出納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人。</t>
    </r>
  </si>
  <si>
    <t xml:space="preserve">總計</t>
  </si>
  <si>
    <t xml:space="preserve">用人費用彙計表</t>
  </si>
  <si>
    <t xml:space="preserve">員工薪資</t>
  </si>
  <si>
    <r>
      <rPr>
        <sz val="12"/>
        <color rgb="FF0000FF"/>
        <rFont val="Noto Sans"/>
        <family val="2"/>
      </rPr>
      <t xml:space="preserve">執行長</t>
    </r>
    <r>
      <rPr>
        <sz val="12"/>
        <color rgb="FF0000FF"/>
        <rFont val="標楷體"/>
        <family val="4"/>
        <charset val="136"/>
      </rPr>
      <t xml:space="preserve">44,550*12=534,600</t>
    </r>
    <r>
      <rPr>
        <sz val="12"/>
        <color rgb="FF0000FF"/>
        <rFont val="Noto Sans"/>
        <family val="2"/>
      </rPr>
      <t xml:space="preserve">元，秘書兼會計</t>
    </r>
    <r>
      <rPr>
        <sz val="12"/>
        <color rgb="FF0000FF"/>
        <rFont val="標楷體"/>
        <family val="4"/>
        <charset val="136"/>
      </rPr>
      <t xml:space="preserve">40,500*12=486,000</t>
    </r>
    <r>
      <rPr>
        <sz val="12"/>
        <color rgb="FF0000FF"/>
        <rFont val="Noto Sans"/>
        <family val="2"/>
      </rPr>
      <t xml:space="preserve">元，辦事員</t>
    </r>
    <r>
      <rPr>
        <sz val="12"/>
        <color rgb="FF0000FF"/>
        <rFont val="標楷體"/>
        <family val="4"/>
        <charset val="136"/>
      </rPr>
      <t xml:space="preserve">27,000*12=324,000</t>
    </r>
    <r>
      <rPr>
        <sz val="12"/>
        <color rgb="FF0000FF"/>
        <rFont val="Noto Sans"/>
        <family val="2"/>
      </rPr>
      <t xml:space="preserve">元</t>
    </r>
  </si>
  <si>
    <t xml:space="preserve">特別辦公費</t>
  </si>
  <si>
    <r>
      <rPr>
        <sz val="12"/>
        <color rgb="FF0000FF"/>
        <rFont val="Noto Sans"/>
        <family val="2"/>
      </rPr>
      <t xml:space="preserve">董事長</t>
    </r>
    <r>
      <rPr>
        <sz val="12"/>
        <color rgb="FF0000FF"/>
        <rFont val="標楷體"/>
        <family val="4"/>
        <charset val="136"/>
      </rPr>
      <t xml:space="preserve">15,000*12=180,000</t>
    </r>
    <r>
      <rPr>
        <sz val="12"/>
        <color rgb="FF0000FF"/>
        <rFont val="Noto Sans"/>
        <family val="2"/>
      </rPr>
      <t xml:space="preserve">元，                                                  常務監察人</t>
    </r>
    <r>
      <rPr>
        <sz val="12"/>
        <color rgb="FF0000FF"/>
        <rFont val="標楷體"/>
        <family val="4"/>
        <charset val="136"/>
      </rPr>
      <t xml:space="preserve">5,000*12=60,000</t>
    </r>
    <r>
      <rPr>
        <sz val="12"/>
        <color rgb="FF0000FF"/>
        <rFont val="Noto Sans"/>
        <family val="2"/>
      </rPr>
      <t xml:space="preserve">元</t>
    </r>
  </si>
  <si>
    <t xml:space="preserve">春節工作獎金</t>
  </si>
  <si>
    <t xml:space="preserve">員工退休準備金</t>
  </si>
  <si>
    <t xml:space="preserve">勞保費</t>
  </si>
  <si>
    <t xml:space="preserve">健保費</t>
  </si>
  <si>
    <t xml:space="preserve">加班費</t>
  </si>
  <si>
    <t xml:space="preserve">年度考核獎金</t>
  </si>
  <si>
    <r>
      <rPr>
        <sz val="12"/>
        <color rgb="FF000000"/>
        <rFont val="Noto Sans"/>
        <family val="2"/>
      </rPr>
      <t xml:space="preserve">員工年度考核達標準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給予一個月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 #,##0.00_-;[RED]&quot;- &quot;#,##0.00_-;_-* \－_-;_-@_-"/>
    <numFmt numFmtId="169" formatCode="\£#,##0;[RED]&quot;-£&quot;#,##0"/>
    <numFmt numFmtId="170" formatCode="#,##0_ ;[RED]\-#,##0\ "/>
    <numFmt numFmtId="171" formatCode="#,##0"/>
    <numFmt numFmtId="172" formatCode="0.00%"/>
    <numFmt numFmtId="173" formatCode="_-\ #,##0_-;[RED]&quot;- &quot;#,##0_-;_-* \－_-;_-@_-"/>
    <numFmt numFmtId="174" formatCode="0.00%;[RED]\-0.00%"/>
    <numFmt numFmtId="175" formatCode="0.000%"/>
    <numFmt numFmtId="176" formatCode="0%"/>
    <numFmt numFmtId="177" formatCode="#,##0_);[RED]\(#,##0\)"/>
    <numFmt numFmtId="178" formatCode="General"/>
    <numFmt numFmtId="179" formatCode="#,##0_ "/>
    <numFmt numFmtId="180" formatCode="_-* #,##0_-;\-* #,##0_-;_-* \-_-;_-@_-"/>
    <numFmt numFmtId="181" formatCode="[$-409]h:mm"/>
    <numFmt numFmtId="182" formatCode="#,##0;[RED]\-#,##0;_-* \－;_-@_-"/>
    <numFmt numFmtId="183" formatCode="#,##0.00_);[RED]\(#,##0.00\)"/>
    <numFmt numFmtId="184" formatCode="0_);[RED]\(0\)"/>
    <numFmt numFmtId="185" formatCode="#,##0.00_ 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Courier New"/>
      <family val="3"/>
    </font>
    <font>
      <sz val="28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9"/>
      <name val="標楷體"/>
      <family val="4"/>
      <charset val="136"/>
    </font>
    <font>
      <sz val="12"/>
      <name val="細明體"/>
      <family val="3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0000FF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0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7" fillId="0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7" fillId="0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28" fillId="0" borderId="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7" fontId="1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0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5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21" fillId="0" borderId="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0" fillId="0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0" fillId="0" borderId="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0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0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0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8" fillId="0" borderId="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21" fillId="0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0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0" fillId="0" borderId="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sheet" xfId="24"/>
    <cellStyle name="一般_Revised-TO楊姐-99預算7張表" xfId="25"/>
    <cellStyle name="一般_Revised-TO楊姐-99預算7張表_%E9%80%81%E7%AB%8B%E6%B3%95%E9%99%A299%E5%B9%B4%E9%A0%90%E7%AE%97%E8%A1%A8(1)" xfId="26"/>
    <cellStyle name="一般_基金會4張報表-Revised" xfId="27"/>
    <cellStyle name="一般_預計平衡表_農綜平衡表" xfId="28"/>
    <cellStyle name="千分位_97農發預算案-概算用" xfId="29"/>
    <cellStyle name="千分位_97農發預算案-概算用_%E9%80%81%E7%AB%8B%E6%B3%95%E9%99%A299%E5%B9%B4%E9%A0%90%E7%AE%97%E8%A1%A8(1)" xfId="30"/>
    <cellStyle name="千分位_Revised-TO楊姐-99預算7張表" xfId="31"/>
    <cellStyle name="千分位_Revised-TO楊姐-99預算7張表_%E9%80%81%E7%AB%8B%E6%B3%95%E9%99%A299%E5%B9%B4%E9%A0%90%E7%AE%97%E8%A1%A8(1)" xfId="32"/>
    <cellStyle name="千分位_基金會4張報表-Revised" xfId="33"/>
    <cellStyle name="未定義" xfId="34"/>
    <cellStyle name="百分比_餘絀撥補表 (2)" xfId="35"/>
    <cellStyle name="百分比_餘絀撥補表 (2)_%E9%80%81%E7%AB%8B%E6%B3%95%E9%99%A299%E5%B9%B4%E9%A0%90%E7%AE%97%E8%A1%A8(1)" xfId="36"/>
    <cellStyle name="貨幣[0]_0植栽單" xfId="37"/>
    <cellStyle name="金額" xfId="38"/>
    <cellStyle name="金額_預計平衡表_90農發(糧)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5867/c/My%20Documents/90&#24180;&#38928;&#31639;&#26360;/&#26126;&#32048;&#34920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C6918/90&#36786;&#26989;&#32156;&#21512;&#22522;/9001&#367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CDA70LYF/eudora/m4539/attach/90&#24180;&#24230;&#20844;&#21209;&#36554;&#36635;&#26126;&#32048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361/&#32933;&#26009;&#38928;&#31639;&#32232;&#35069;/88-89&#32933;&#26009;/&#21021;&#2352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93&#24180;&#38928;&#31639;-&#31532;&#19968;&#31185;/86&#27770;&#31639;/AFTER/84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CDA70LYF/Documents%20and%20Settings/tfb.93FOODPC/Local%20Settings/Temporary%20Internet%20Files/Content.IE5/G5ARWDAV/93&#24180;&#38928;&#31639;-&#31532;&#19968;&#31185;/86&#27770;&#31639;/AFTER/84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VDROHRVJ/Revised-TO&#26954;&#22992;-99&#38928;&#31639;7&#2437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CDA70LYF/90&#21021;&#32232;&#38928;&#31639;/88-89&#32156;&#21512;&#25613;&#30410;&#25913;&#322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88-89&#32156;&#21512;&#25613;&#30410;&#25913;&#322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88&#25613;&#30410;&#26377;&#3836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CDA70LYF/Documents%20and%20Settings/user/Local%20Settings/Temporary%20Internet%20Files/Content.IE5/OT0DAJCT/&#38928;&#31639;4&#24373;&#20027;&#35201;&#34920;-&#29305;&#25910;&#29256;&#21443;&#32771;&#2999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86&#27770;&#31639;/REF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CDA70LYF/My%20Documents/3a-90/90&#26399;&#21021;&#23384;&#36008;&#35519;&#259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CDA70LYF/&#20316;&#26989;&#22522;&#37329;/92&#38928;&#31639;&#26360;&#34920;/7&#26519;&#21209;/&#26519;&#21209;&#23616;&#32232;&#38928;&#31639;&#26696;/Salary(&#20154;&#20107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86&#27770;&#31639;/AFTER/84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折舊明細"/>
      <sheetName val="資產變賣"/>
      <sheetName val="資產報廢"/>
      <sheetName val="資產負債"/>
      <sheetName val="五年產品成本"/>
      <sheetName val="彙計表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農收支"/>
      <sheetName val="農平"/>
      <sheetName val="農營運"/>
      <sheetName val="農銷售"/>
      <sheetName val="農生產"/>
      <sheetName val="農存款"/>
      <sheetName val="農應收款項"/>
      <sheetName val="J存貨"/>
      <sheetName val="農預付款"/>
      <sheetName val="長期貸款"/>
      <sheetName val="農退離準備"/>
      <sheetName val="M土地 "/>
      <sheetName val="N房屋"/>
      <sheetName val="農機械 "/>
      <sheetName val="Q交通"/>
      <sheetName val="農什項"/>
      <sheetName val="R存出保證金"/>
      <sheetName val="R催收款"/>
      <sheetName val="R應付款項"/>
      <sheetName val="農預收款"/>
      <sheetName val="T 存入保證"/>
      <sheetName val="農應付退離"/>
      <sheetName val="農資本支出"/>
      <sheetName val="農資本(2)"/>
      <sheetName val="B出納"/>
      <sheetName val="W 貸出款"/>
      <sheetName val="農傳票"/>
      <sheetName val="Y 研平總"/>
      <sheetName val="B 研平細"/>
      <sheetName val="Z 研損總"/>
      <sheetName val="A 研損細"/>
      <sheetName val="C 研業執"/>
      <sheetName val="定存明細"/>
      <sheetName val="#60009-2"/>
      <sheetName val="農銀"/>
      <sheetName val="存款總表"/>
      <sheetName val="到期定存"/>
      <sheetName val="到期定存 (2)"/>
      <sheetName val="農業務(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含所屬"/>
      <sheetName val="90年度"/>
      <sheetName val="試算"/>
      <sheetName val="服"/>
      <sheetName val="運"/>
      <sheetName val="站"/>
      <sheetName val="投融資"/>
      <sheetName val="管"/>
      <sheetName val="銷"/>
      <sheetName val="外"/>
      <sheetName val="彙"/>
      <sheetName val="用途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89初審表"/>
      <sheetName val="費用彙計表"/>
      <sheetName val="89損益表"/>
      <sheetName val="89銷貨收入"/>
      <sheetName val="其他營業收入"/>
      <sheetName val="營業外收入"/>
      <sheetName val="銷貨成本"/>
      <sheetName val="銷貨成本彙總表"/>
      <sheetName val="預估初存"/>
      <sheetName val="業務"/>
      <sheetName val="管理"/>
      <sheetName val="營業外費用"/>
      <sheetName val="外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業務費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業務費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給楊小姐的信"/>
      <sheetName val="收支餘絀預算表(99)"/>
      <sheetName val="現金流量預算表(99)"/>
      <sheetName val="淨值變動預算表(99)"/>
      <sheetName val="remark"/>
      <sheetName val="資產負債表預算表(99)"/>
      <sheetName val="收入明細預算表(99)"/>
      <sheetName val="支出明細預算表(99)"/>
      <sheetName val="預算員額明細表"/>
    </sheetNames>
    <sheetDataSet>
      <sheetData sheetId="0"/>
      <sheetData sheetId="1">
        <row r="32">
          <cell r="C32">
            <v>8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損益預計"/>
      <sheetName val="損益預計 (2)"/>
      <sheetName val="銷貨收入"/>
      <sheetName val="銷貨收入 (2)"/>
      <sheetName val="其他營業外收入"/>
      <sheetName val="銷貨成本"/>
      <sheetName val="銷貨成本 (2)"/>
      <sheetName val="業務"/>
      <sheetName val="業務 (2)"/>
      <sheetName val="管理"/>
      <sheetName val="管理 (2)"/>
      <sheetName val="其他營業費用"/>
      <sheetName val="營業外費用 "/>
      <sheetName val="營業外費用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損益預計"/>
      <sheetName val="損益預計 (2)"/>
      <sheetName val="銷貨收入"/>
      <sheetName val="銷貨收入 (2)"/>
      <sheetName val="其他營業外收入"/>
      <sheetName val="銷貨成本"/>
      <sheetName val="銷貨成本 (2)"/>
      <sheetName val="業務"/>
      <sheetName val="業務 (2)"/>
      <sheetName val="管理"/>
      <sheetName val="管理 (2)"/>
      <sheetName val="其他營業費用"/>
      <sheetName val="營業外費用 "/>
      <sheetName val="營業外費用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銷貨收入"/>
      <sheetName val="銷貨成本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收支餘絀預算表 -特收版"/>
      <sheetName val="資產負債表-特收版"/>
      <sheetName val="現金流量表 -特收版"/>
      <sheetName val="淨值變動預算表-特收版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外幣收支彙計"/>
      <sheetName val="exp彙計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比較"/>
      <sheetName val="數量"/>
      <sheetName val="成本計算"/>
      <sheetName val="存貨跌價(修正)"/>
      <sheetName val="銷成(糧)修正"/>
      <sheetName val="銷成(糧)"/>
      <sheetName val="成本計算 (2)"/>
      <sheetName val="存貨跌價(修正) (2)"/>
      <sheetName val="存貨跌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輸入區"/>
      <sheetName val="請增減預算員額明細表"/>
      <sheetName val="人數彙計表"/>
      <sheetName val="人數及給與明細表 New"/>
      <sheetName val="薪資明細表"/>
      <sheetName val="員工人數及給與計算表old"/>
      <sheetName val="保險費明細表"/>
      <sheetName val="投保額級距"/>
      <sheetName val="Sheet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業務費"/>
    </sheetNames>
    <sheetDataSet>
      <sheetData sheetId="0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8.25" hidden="false" customHeight="false" outlineLevel="0" collapsed="false">
      <c r="B3" s="1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25.62"/>
    <col collapsed="false" customWidth="true" hidden="false" outlineLevel="0" max="2" min="2" style="155" width="18.87"/>
    <col collapsed="false" customWidth="true" hidden="false" outlineLevel="0" max="3" min="3" style="155" width="51.62"/>
    <col collapsed="false" customWidth="false" hidden="false" outlineLevel="0" max="257" min="4" style="155" width="8.99"/>
  </cols>
  <sheetData>
    <row r="1" s="2" customFormat="true" ht="16.5" hidden="false" customHeight="false" outlineLevel="0" collapsed="false">
      <c r="A1" s="3"/>
      <c r="F1" s="82"/>
    </row>
    <row r="2" s="2" customFormat="true" ht="25.5" hidden="false" customHeight="false" outlineLevel="0" collapsed="false">
      <c r="A2" s="4" t="s">
        <v>1</v>
      </c>
      <c r="B2" s="4"/>
      <c r="C2" s="4"/>
      <c r="D2" s="38"/>
      <c r="E2" s="38"/>
      <c r="F2" s="83"/>
      <c r="G2" s="38"/>
      <c r="H2" s="38"/>
    </row>
    <row r="3" s="2" customFormat="true" ht="21" hidden="false" customHeight="false" outlineLevel="0" collapsed="false">
      <c r="A3" s="5" t="s">
        <v>165</v>
      </c>
      <c r="B3" s="5"/>
      <c r="C3" s="5"/>
      <c r="D3" s="39"/>
      <c r="E3" s="39"/>
      <c r="F3" s="84"/>
      <c r="G3" s="39"/>
      <c r="H3" s="39"/>
    </row>
    <row r="4" s="2" customFormat="true" ht="19.5" hidden="false" customHeight="false" outlineLevel="0" collapsed="false">
      <c r="A4" s="6" t="s">
        <v>166</v>
      </c>
      <c r="B4" s="6"/>
      <c r="C4" s="6"/>
      <c r="D4" s="40"/>
      <c r="E4" s="40"/>
      <c r="F4" s="85"/>
      <c r="G4" s="40"/>
      <c r="H4" s="40"/>
    </row>
    <row r="5" s="2" customFormat="true" ht="16.5" hidden="false" customHeight="false" outlineLevel="0" collapsed="false">
      <c r="C5" s="156" t="s">
        <v>167</v>
      </c>
      <c r="F5" s="82"/>
    </row>
    <row r="6" customFormat="false" ht="30" hidden="false" customHeight="true" outlineLevel="0" collapsed="false">
      <c r="A6" s="157" t="s">
        <v>168</v>
      </c>
      <c r="B6" s="157" t="s">
        <v>169</v>
      </c>
      <c r="C6" s="158" t="s">
        <v>36</v>
      </c>
    </row>
    <row r="7" customFormat="false" ht="30" hidden="false" customHeight="true" outlineLevel="0" collapsed="false">
      <c r="A7" s="157"/>
      <c r="B7" s="157"/>
      <c r="C7" s="158"/>
    </row>
    <row r="8" s="161" customFormat="true" ht="48.75" hidden="false" customHeight="true" outlineLevel="0" collapsed="false">
      <c r="A8" s="159" t="s">
        <v>170</v>
      </c>
      <c r="B8" s="160" t="s">
        <v>171</v>
      </c>
      <c r="C8" s="159" t="s">
        <v>172</v>
      </c>
    </row>
    <row r="9" s="161" customFormat="true" ht="48" hidden="false" customHeight="true" outlineLevel="0" collapsed="false">
      <c r="A9" s="159" t="s">
        <v>173</v>
      </c>
      <c r="B9" s="160" t="s">
        <v>171</v>
      </c>
      <c r="C9" s="159" t="s">
        <v>174</v>
      </c>
    </row>
    <row r="10" s="161" customFormat="true" ht="24.95" hidden="false" customHeight="true" outlineLevel="0" collapsed="false">
      <c r="A10" s="159" t="s">
        <v>175</v>
      </c>
      <c r="B10" s="160" t="s">
        <v>171</v>
      </c>
      <c r="C10" s="159" t="s">
        <v>176</v>
      </c>
    </row>
    <row r="11" s="165" customFormat="true" ht="24.95" hidden="false" customHeight="true" outlineLevel="0" collapsed="false">
      <c r="A11" s="162"/>
      <c r="B11" s="163"/>
      <c r="C11" s="164"/>
    </row>
    <row r="12" s="165" customFormat="true" ht="24.95" hidden="false" customHeight="true" outlineLevel="0" collapsed="false">
      <c r="A12" s="162"/>
      <c r="B12" s="163"/>
      <c r="C12" s="164"/>
    </row>
    <row r="13" s="165" customFormat="true" ht="24.95" hidden="false" customHeight="true" outlineLevel="0" collapsed="false">
      <c r="A13" s="162"/>
      <c r="B13" s="163"/>
      <c r="C13" s="164"/>
    </row>
    <row r="14" s="165" customFormat="true" ht="24.95" hidden="false" customHeight="true" outlineLevel="0" collapsed="false">
      <c r="A14" s="162"/>
      <c r="B14" s="163"/>
      <c r="C14" s="164"/>
    </row>
    <row r="15" s="165" customFormat="true" ht="24.95" hidden="false" customHeight="true" outlineLevel="0" collapsed="false">
      <c r="A15" s="162"/>
      <c r="B15" s="166"/>
      <c r="C15" s="164"/>
    </row>
    <row r="16" s="165" customFormat="true" ht="24.95" hidden="false" customHeight="true" outlineLevel="0" collapsed="false">
      <c r="A16" s="167"/>
      <c r="B16" s="168"/>
      <c r="C16" s="164"/>
    </row>
    <row r="17" s="165" customFormat="true" ht="24.95" hidden="false" customHeight="true" outlineLevel="0" collapsed="false">
      <c r="A17" s="162"/>
      <c r="B17" s="168"/>
      <c r="C17" s="164"/>
    </row>
    <row r="18" s="165" customFormat="true" ht="24.95" hidden="false" customHeight="true" outlineLevel="0" collapsed="false">
      <c r="A18" s="167"/>
      <c r="B18" s="168"/>
      <c r="C18" s="164"/>
    </row>
    <row r="19" s="165" customFormat="true" ht="24.95" hidden="false" customHeight="true" outlineLevel="0" collapsed="false">
      <c r="A19" s="167"/>
      <c r="B19" s="168"/>
      <c r="C19" s="164"/>
    </row>
    <row r="20" s="165" customFormat="true" ht="24.95" hidden="false" customHeight="true" outlineLevel="0" collapsed="false">
      <c r="A20" s="162"/>
      <c r="B20" s="169"/>
      <c r="C20" s="170"/>
    </row>
    <row r="21" s="165" customFormat="true" ht="24.95" hidden="false" customHeight="true" outlineLevel="0" collapsed="false">
      <c r="A21" s="162"/>
      <c r="B21" s="169"/>
      <c r="C21" s="170"/>
    </row>
    <row r="22" s="165" customFormat="true" ht="24.95" hidden="false" customHeight="true" outlineLevel="0" collapsed="false">
      <c r="A22" s="162"/>
      <c r="B22" s="169"/>
      <c r="C22" s="170"/>
    </row>
    <row r="23" s="165" customFormat="true" ht="24.95" hidden="false" customHeight="true" outlineLevel="0" collapsed="false">
      <c r="A23" s="170"/>
      <c r="B23" s="169"/>
      <c r="C23" s="170"/>
    </row>
    <row r="24" s="165" customFormat="true" ht="24.95" hidden="false" customHeight="true" outlineLevel="0" collapsed="false">
      <c r="A24" s="170"/>
      <c r="B24" s="169"/>
      <c r="C24" s="170"/>
    </row>
    <row r="25" s="165" customFormat="true" ht="24.95" hidden="false" customHeight="true" outlineLevel="0" collapsed="false">
      <c r="A25" s="170"/>
      <c r="B25" s="169"/>
      <c r="C25" s="170"/>
    </row>
    <row r="26" s="165" customFormat="true" ht="24.95" hidden="false" customHeight="true" outlineLevel="0" collapsed="false">
      <c r="A26" s="170"/>
      <c r="B26" s="169"/>
      <c r="C26" s="170"/>
    </row>
    <row r="27" s="165" customFormat="true" ht="24.95" hidden="false" customHeight="true" outlineLevel="0" collapsed="false">
      <c r="A27" s="170"/>
      <c r="B27" s="169"/>
      <c r="C27" s="170"/>
    </row>
    <row r="28" s="165" customFormat="true" ht="24.95" hidden="false" customHeight="true" outlineLevel="0" collapsed="false">
      <c r="A28" s="162"/>
      <c r="B28" s="169"/>
      <c r="C28" s="170"/>
    </row>
    <row r="29" s="165" customFormat="true" ht="24.95" hidden="false" customHeight="true" outlineLevel="0" collapsed="false">
      <c r="A29" s="171" t="s">
        <v>177</v>
      </c>
      <c r="B29" s="172" t="s">
        <v>88</v>
      </c>
      <c r="C29" s="173"/>
    </row>
    <row r="33" customFormat="false" ht="16.5" hidden="false" customHeight="false" outlineLevel="0" collapsed="false">
      <c r="B33" s="174"/>
    </row>
  </sheetData>
  <mergeCells count="6">
    <mergeCell ref="A2:C2"/>
    <mergeCell ref="A3:C3"/>
    <mergeCell ref="A4:C4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275694444444444" top="0.315277777777778" bottom="0.236111111111111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25.62"/>
    <col collapsed="false" customWidth="true" hidden="false" outlineLevel="0" max="2" min="2" style="176" width="15.62"/>
    <col collapsed="false" customWidth="true" hidden="false" outlineLevel="0" max="3" min="3" style="176" width="51.62"/>
    <col collapsed="false" customWidth="false" hidden="false" outlineLevel="0" max="257" min="4" style="176" width="8.99"/>
  </cols>
  <sheetData>
    <row r="1" s="2" customFormat="true" ht="16.5" hidden="false" customHeight="false" outlineLevel="0" collapsed="false">
      <c r="A1" s="3"/>
      <c r="F1" s="82"/>
    </row>
    <row r="2" s="2" customFormat="true" ht="25.5" hidden="false" customHeight="false" outlineLevel="0" collapsed="false">
      <c r="A2" s="4" t="s">
        <v>1</v>
      </c>
      <c r="B2" s="4"/>
      <c r="C2" s="4"/>
      <c r="D2" s="38"/>
      <c r="E2" s="38"/>
      <c r="F2" s="83"/>
      <c r="G2" s="38"/>
      <c r="H2" s="38"/>
    </row>
    <row r="3" s="2" customFormat="true" ht="21" hidden="false" customHeight="false" outlineLevel="0" collapsed="false">
      <c r="A3" s="5" t="s">
        <v>178</v>
      </c>
      <c r="B3" s="5"/>
      <c r="C3" s="5"/>
      <c r="D3" s="39"/>
      <c r="E3" s="39"/>
      <c r="F3" s="84"/>
      <c r="G3" s="39"/>
      <c r="H3" s="39"/>
    </row>
    <row r="4" s="2" customFormat="true" ht="19.5" hidden="false" customHeight="false" outlineLevel="0" collapsed="false">
      <c r="A4" s="6" t="s">
        <v>3</v>
      </c>
      <c r="B4" s="6"/>
      <c r="C4" s="6"/>
      <c r="D4" s="40"/>
      <c r="E4" s="40"/>
      <c r="F4" s="85"/>
      <c r="G4" s="40"/>
      <c r="H4" s="40"/>
    </row>
    <row r="5" s="2" customFormat="true" ht="16.5" hidden="false" customHeight="false" outlineLevel="0" collapsed="false">
      <c r="C5" s="156" t="s">
        <v>5</v>
      </c>
      <c r="F5" s="82"/>
    </row>
    <row r="6" customFormat="false" ht="30" hidden="false" customHeight="true" outlineLevel="0" collapsed="false">
      <c r="A6" s="177" t="s">
        <v>71</v>
      </c>
      <c r="B6" s="177" t="s">
        <v>8</v>
      </c>
      <c r="C6" s="178" t="s">
        <v>36</v>
      </c>
    </row>
    <row r="7" customFormat="false" ht="30" hidden="false" customHeight="true" outlineLevel="0" collapsed="false">
      <c r="A7" s="177"/>
      <c r="B7" s="177"/>
      <c r="C7" s="178"/>
    </row>
    <row r="8" s="182" customFormat="true" ht="48.75" hidden="false" customHeight="true" outlineLevel="0" collapsed="false">
      <c r="A8" s="179" t="s">
        <v>179</v>
      </c>
      <c r="B8" s="180" t="n">
        <f aca="false">1344600/1000</f>
        <v>1344.6</v>
      </c>
      <c r="C8" s="181" t="s">
        <v>180</v>
      </c>
    </row>
    <row r="9" s="182" customFormat="true" ht="48" hidden="false" customHeight="true" outlineLevel="0" collapsed="false">
      <c r="A9" s="179" t="s">
        <v>181</v>
      </c>
      <c r="B9" s="183" t="n">
        <f aca="false">240000/1000</f>
        <v>240</v>
      </c>
      <c r="C9" s="181" t="s">
        <v>182</v>
      </c>
    </row>
    <row r="10" s="182" customFormat="true" ht="24.95" hidden="false" customHeight="true" outlineLevel="0" collapsed="false">
      <c r="A10" s="179" t="s">
        <v>183</v>
      </c>
      <c r="B10" s="180" t="n">
        <f aca="false">280200/1000</f>
        <v>280.2</v>
      </c>
      <c r="C10" s="181" t="s">
        <v>92</v>
      </c>
    </row>
    <row r="11" s="185" customFormat="true" ht="24.95" hidden="false" customHeight="true" outlineLevel="0" collapsed="false">
      <c r="A11" s="179" t="s">
        <v>184</v>
      </c>
      <c r="B11" s="183" t="n">
        <f aca="false">244000/1000</f>
        <v>244</v>
      </c>
      <c r="C11" s="184" t="s">
        <v>94</v>
      </c>
    </row>
    <row r="12" s="185" customFormat="true" ht="24.95" hidden="false" customHeight="true" outlineLevel="0" collapsed="false">
      <c r="A12" s="179" t="s">
        <v>185</v>
      </c>
      <c r="B12" s="183" t="n">
        <f aca="false">107000/1000</f>
        <v>107</v>
      </c>
      <c r="C12" s="184" t="s">
        <v>96</v>
      </c>
    </row>
    <row r="13" s="185" customFormat="true" ht="24.95" hidden="false" customHeight="true" outlineLevel="0" collapsed="false">
      <c r="A13" s="179" t="s">
        <v>186</v>
      </c>
      <c r="B13" s="183" t="n">
        <f aca="false">60000/1000</f>
        <v>60</v>
      </c>
      <c r="C13" s="184" t="s">
        <v>98</v>
      </c>
    </row>
    <row r="14" s="185" customFormat="true" ht="24.95" hidden="false" customHeight="true" outlineLevel="0" collapsed="false">
      <c r="A14" s="179" t="s">
        <v>187</v>
      </c>
      <c r="B14" s="183" t="n">
        <f aca="false">40000/1000</f>
        <v>40</v>
      </c>
      <c r="C14" s="184" t="s">
        <v>100</v>
      </c>
    </row>
    <row r="15" s="185" customFormat="true" ht="24.95" hidden="false" customHeight="true" outlineLevel="0" collapsed="false">
      <c r="A15" s="179" t="s">
        <v>188</v>
      </c>
      <c r="B15" s="180" t="n">
        <f aca="false">112100/1000</f>
        <v>112.1</v>
      </c>
      <c r="C15" s="184" t="s">
        <v>189</v>
      </c>
    </row>
    <row r="16" s="185" customFormat="true" ht="24.95" hidden="false" customHeight="true" outlineLevel="0" collapsed="false">
      <c r="A16" s="186"/>
      <c r="B16" s="187"/>
      <c r="C16" s="184"/>
    </row>
    <row r="17" s="185" customFormat="true" ht="24.95" hidden="false" customHeight="true" outlineLevel="0" collapsed="false">
      <c r="A17" s="179"/>
      <c r="B17" s="187"/>
      <c r="C17" s="184"/>
    </row>
    <row r="18" s="185" customFormat="true" ht="24.95" hidden="false" customHeight="true" outlineLevel="0" collapsed="false">
      <c r="A18" s="186"/>
      <c r="B18" s="187"/>
      <c r="C18" s="188"/>
    </row>
    <row r="19" s="185" customFormat="true" ht="24.95" hidden="false" customHeight="true" outlineLevel="0" collapsed="false">
      <c r="A19" s="186"/>
      <c r="B19" s="187"/>
      <c r="C19" s="184"/>
    </row>
    <row r="20" s="185" customFormat="true" ht="24.95" hidden="false" customHeight="true" outlineLevel="0" collapsed="false">
      <c r="A20" s="179"/>
      <c r="B20" s="189"/>
      <c r="C20" s="190"/>
    </row>
    <row r="21" s="185" customFormat="true" ht="24.95" hidden="false" customHeight="true" outlineLevel="0" collapsed="false">
      <c r="A21" s="179"/>
      <c r="B21" s="189"/>
      <c r="C21" s="190"/>
    </row>
    <row r="22" s="185" customFormat="true" ht="24.95" hidden="false" customHeight="true" outlineLevel="0" collapsed="false">
      <c r="A22" s="179"/>
      <c r="B22" s="189"/>
      <c r="C22" s="190"/>
    </row>
    <row r="23" s="185" customFormat="true" ht="24.95" hidden="false" customHeight="true" outlineLevel="0" collapsed="false">
      <c r="A23" s="190"/>
      <c r="B23" s="189"/>
      <c r="C23" s="190"/>
    </row>
    <row r="24" s="185" customFormat="true" ht="24.95" hidden="false" customHeight="true" outlineLevel="0" collapsed="false">
      <c r="A24" s="190"/>
      <c r="B24" s="189"/>
      <c r="C24" s="190"/>
    </row>
    <row r="25" s="185" customFormat="true" ht="24.95" hidden="false" customHeight="true" outlineLevel="0" collapsed="false">
      <c r="A25" s="190"/>
      <c r="B25" s="189"/>
      <c r="C25" s="190"/>
    </row>
    <row r="26" s="185" customFormat="true" ht="24.95" hidden="false" customHeight="true" outlineLevel="0" collapsed="false">
      <c r="A26" s="190"/>
      <c r="B26" s="189"/>
      <c r="C26" s="190"/>
    </row>
    <row r="27" s="185" customFormat="true" ht="24.95" hidden="false" customHeight="true" outlineLevel="0" collapsed="false">
      <c r="A27" s="190"/>
      <c r="B27" s="191"/>
      <c r="C27" s="190"/>
    </row>
    <row r="28" s="185" customFormat="true" ht="24.95" hidden="false" customHeight="true" outlineLevel="0" collapsed="false">
      <c r="A28" s="179"/>
      <c r="B28" s="191"/>
      <c r="C28" s="190"/>
    </row>
    <row r="29" s="185" customFormat="true" ht="24.95" hidden="false" customHeight="true" outlineLevel="0" collapsed="false">
      <c r="A29" s="192" t="s">
        <v>177</v>
      </c>
      <c r="B29" s="193" t="n">
        <f aca="false">SUM(B8:B28)</f>
        <v>2427.9</v>
      </c>
      <c r="C29" s="194"/>
    </row>
    <row r="33" customFormat="false" ht="16.5" hidden="false" customHeight="false" outlineLevel="0" collapsed="false">
      <c r="B33" s="195"/>
    </row>
  </sheetData>
  <mergeCells count="6">
    <mergeCell ref="A2:C2"/>
    <mergeCell ref="A3:C3"/>
    <mergeCell ref="A4:C4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275694444444444" top="0.315277777777778" bottom="0.236111111111111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31" activeCellId="0" sqref="B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87"/>
    <col collapsed="false" customWidth="true" hidden="false" outlineLevel="0" max="3" min="3" style="2" width="17.62"/>
    <col collapsed="false" customWidth="false" hidden="false" outlineLevel="0" max="4" min="4" style="2" width="8.99"/>
    <col collapsed="false" customWidth="true" hidden="false" outlineLevel="0" max="5" min="5" style="2" width="10.12"/>
    <col collapsed="false" customWidth="false" hidden="false" outlineLevel="0" max="6" min="6" style="2" width="8.99"/>
    <col collapsed="false" customWidth="true" hidden="false" outlineLevel="0" max="7" min="7" style="2" width="10.37"/>
    <col collapsed="false" customWidth="false" hidden="false" outlineLevel="0" max="11" min="8" style="2" width="8.99"/>
    <col collapsed="false" customWidth="true" hidden="false" outlineLevel="0" max="12" min="12" style="2" width="9.5"/>
    <col collapsed="false" customWidth="false" hidden="false" outlineLevel="0" max="257" min="13" style="2" width="8.99"/>
  </cols>
  <sheetData>
    <row r="1" customFormat="false" ht="16.5" hidden="false" customHeight="false" outlineLevel="0" collapsed="false">
      <c r="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false" outlineLevel="0" collapsed="false">
      <c r="C5" s="7" t="s">
        <v>4</v>
      </c>
      <c r="I5" s="7" t="s">
        <v>5</v>
      </c>
    </row>
    <row r="6" customFormat="false" ht="16.5" hidden="false" customHeight="true" outlineLevel="0" collapsed="false">
      <c r="A6" s="8" t="s">
        <v>6</v>
      </c>
      <c r="B6" s="8"/>
      <c r="C6" s="8" t="s">
        <v>7</v>
      </c>
      <c r="D6" s="8" t="s">
        <v>8</v>
      </c>
      <c r="E6" s="8"/>
      <c r="F6" s="8" t="s">
        <v>9</v>
      </c>
      <c r="G6" s="8"/>
      <c r="H6" s="8" t="s">
        <v>10</v>
      </c>
      <c r="I6" s="8"/>
      <c r="J6" s="9" t="s">
        <v>11</v>
      </c>
    </row>
    <row r="7" customFormat="false" ht="25.5" hidden="false" customHeight="true" outlineLevel="0" collapsed="false">
      <c r="A7" s="10" t="s">
        <v>12</v>
      </c>
      <c r="B7" s="10" t="s">
        <v>13</v>
      </c>
      <c r="C7" s="8"/>
      <c r="D7" s="8" t="s">
        <v>12</v>
      </c>
      <c r="E7" s="8" t="s">
        <v>13</v>
      </c>
      <c r="F7" s="8" t="s">
        <v>12</v>
      </c>
      <c r="G7" s="8" t="s">
        <v>13</v>
      </c>
      <c r="H7" s="8" t="s">
        <v>12</v>
      </c>
      <c r="I7" s="8" t="s">
        <v>13</v>
      </c>
      <c r="J7" s="9"/>
    </row>
    <row r="8" customFormat="false" ht="25.5" hidden="false" customHeight="true" outlineLevel="0" collapsed="false">
      <c r="A8" s="11" t="n">
        <f aca="false">A9</f>
        <v>6296.8</v>
      </c>
      <c r="B8" s="12" t="n">
        <f aca="false">B9</f>
        <v>1</v>
      </c>
      <c r="C8" s="13" t="s">
        <v>14</v>
      </c>
      <c r="D8" s="14" t="n">
        <f aca="false">D9</f>
        <v>5126.9</v>
      </c>
      <c r="E8" s="12" t="n">
        <f aca="false">E9</f>
        <v>1</v>
      </c>
      <c r="F8" s="14" t="n">
        <f aca="false">F9</f>
        <v>4416.9</v>
      </c>
      <c r="G8" s="15" t="n">
        <f aca="false">G9</f>
        <v>1</v>
      </c>
      <c r="H8" s="16" t="n">
        <f aca="false">D8-F8</f>
        <v>710</v>
      </c>
      <c r="I8" s="17" t="n">
        <f aca="false">I9</f>
        <v>0.16074622472775</v>
      </c>
      <c r="J8" s="18"/>
    </row>
    <row r="9" customFormat="false" ht="25.5" hidden="false" customHeight="true" outlineLevel="0" collapsed="false">
      <c r="A9" s="14" t="n">
        <f aca="false">SUM(A10:A13)</f>
        <v>6296.8</v>
      </c>
      <c r="B9" s="12" t="n">
        <v>1</v>
      </c>
      <c r="C9" s="19" t="s">
        <v>15</v>
      </c>
      <c r="D9" s="14" t="n">
        <f aca="false">SUM(D10:D13)</f>
        <v>5126.9</v>
      </c>
      <c r="E9" s="12" t="n">
        <v>1</v>
      </c>
      <c r="F9" s="14" t="n">
        <f aca="false">SUM(F10:F13)</f>
        <v>4416.9</v>
      </c>
      <c r="G9" s="12" t="n">
        <v>1</v>
      </c>
      <c r="H9" s="16" t="n">
        <f aca="false">SUM(H10:H13)</f>
        <v>710</v>
      </c>
      <c r="I9" s="20" t="n">
        <f aca="false">H9/F9</f>
        <v>0.16074622472775</v>
      </c>
      <c r="J9" s="18"/>
    </row>
    <row r="10" customFormat="false" ht="31.5" hidden="false" customHeight="false" outlineLevel="0" collapsed="false">
      <c r="A10" s="14" t="n">
        <v>3036.747</v>
      </c>
      <c r="B10" s="12" t="n">
        <f aca="false">A10/$A$9</f>
        <v>0.482268295006988</v>
      </c>
      <c r="C10" s="21" t="s">
        <v>16</v>
      </c>
      <c r="D10" s="14" t="n">
        <v>3900</v>
      </c>
      <c r="E10" s="12" t="n">
        <f aca="false">D10/$D$9</f>
        <v>0.760693596520314</v>
      </c>
      <c r="F10" s="14" t="n">
        <v>3000</v>
      </c>
      <c r="G10" s="17" t="n">
        <f aca="false">F10/$F$9</f>
        <v>0.6792094002581</v>
      </c>
      <c r="H10" s="16" t="n">
        <f aca="false">D10-F10</f>
        <v>900</v>
      </c>
      <c r="I10" s="20" t="n">
        <f aca="false">H10/F10</f>
        <v>0.3</v>
      </c>
      <c r="J10" s="22" t="s">
        <v>17</v>
      </c>
      <c r="L10" s="23"/>
    </row>
    <row r="11" customFormat="false" ht="25.5" hidden="false" customHeight="true" outlineLevel="0" collapsed="false">
      <c r="A11" s="14" t="n">
        <v>1730.26</v>
      </c>
      <c r="B11" s="12" t="n">
        <f aca="false">A11/$A$9</f>
        <v>0.274784017278618</v>
      </c>
      <c r="C11" s="21" t="s">
        <v>18</v>
      </c>
      <c r="D11" s="14" t="n">
        <v>0</v>
      </c>
      <c r="E11" s="12" t="n">
        <f aca="false">D11/$D$9</f>
        <v>0</v>
      </c>
      <c r="F11" s="14" t="n">
        <v>0</v>
      </c>
      <c r="G11" s="17" t="n">
        <f aca="false">F11/$F$9</f>
        <v>0</v>
      </c>
      <c r="H11" s="16" t="n">
        <f aca="false">D11-F11</f>
        <v>0</v>
      </c>
      <c r="I11" s="20" t="n">
        <v>0</v>
      </c>
      <c r="J11" s="18"/>
      <c r="L11" s="24"/>
    </row>
    <row r="12" customFormat="false" ht="25.5" hidden="false" customHeight="true" outlineLevel="0" collapsed="false">
      <c r="A12" s="14" t="n">
        <v>1022.425</v>
      </c>
      <c r="B12" s="12" t="n">
        <f aca="false">A12/$A$9</f>
        <v>0.162372157286241</v>
      </c>
      <c r="C12" s="21" t="s">
        <v>19</v>
      </c>
      <c r="D12" s="14" t="n">
        <v>1066.9</v>
      </c>
      <c r="E12" s="12" t="n">
        <f aca="false">D12/$D$9</f>
        <v>0.208098461058339</v>
      </c>
      <c r="F12" s="14" t="n">
        <v>1066.9</v>
      </c>
      <c r="G12" s="17" t="n">
        <f aca="false">F12/$F$9</f>
        <v>0.241549503045122</v>
      </c>
      <c r="H12" s="16" t="n">
        <f aca="false">D12-F12</f>
        <v>0</v>
      </c>
      <c r="I12" s="20" t="n">
        <f aca="false">H12/F12</f>
        <v>0</v>
      </c>
      <c r="J12" s="18"/>
    </row>
    <row r="13" customFormat="false" ht="31.5" hidden="false" customHeight="false" outlineLevel="0" collapsed="false">
      <c r="A13" s="14" t="n">
        <v>507.368</v>
      </c>
      <c r="B13" s="12" t="n">
        <f aca="false">A13/$A$9</f>
        <v>0.080575530428154</v>
      </c>
      <c r="C13" s="21" t="s">
        <v>20</v>
      </c>
      <c r="D13" s="14" t="n">
        <v>160</v>
      </c>
      <c r="E13" s="12" t="n">
        <f aca="false">D13/$D$9</f>
        <v>0.0312079424213462</v>
      </c>
      <c r="F13" s="14" t="n">
        <v>350</v>
      </c>
      <c r="G13" s="17" t="n">
        <f aca="false">F13/$F$9</f>
        <v>0.0792410966967783</v>
      </c>
      <c r="H13" s="16" t="n">
        <f aca="false">D13-F13</f>
        <v>-190</v>
      </c>
      <c r="I13" s="20" t="n">
        <f aca="false">H13/F13</f>
        <v>-0.542857142857143</v>
      </c>
      <c r="J13" s="22" t="s">
        <v>21</v>
      </c>
      <c r="L13" s="25"/>
    </row>
    <row r="14" customFormat="false" ht="25.5" hidden="false" customHeight="true" outlineLevel="0" collapsed="false">
      <c r="A14" s="14"/>
      <c r="B14" s="12"/>
      <c r="C14" s="26"/>
      <c r="D14" s="14"/>
      <c r="E14" s="12"/>
      <c r="F14" s="14"/>
      <c r="G14" s="17"/>
      <c r="H14" s="16"/>
      <c r="I14" s="17"/>
      <c r="J14" s="18"/>
    </row>
    <row r="15" customFormat="false" ht="25.5" hidden="false" customHeight="true" outlineLevel="0" collapsed="false">
      <c r="A15" s="14" t="n">
        <f aca="false">A16</f>
        <v>5781.183</v>
      </c>
      <c r="B15" s="12" t="n">
        <f aca="false">B16</f>
        <v>0.918114439080168</v>
      </c>
      <c r="C15" s="27" t="s">
        <v>22</v>
      </c>
      <c r="D15" s="14" t="n">
        <f aca="false">D16</f>
        <v>4240.9</v>
      </c>
      <c r="E15" s="12" t="n">
        <f aca="false">E16</f>
        <v>0.827186018841795</v>
      </c>
      <c r="F15" s="14" t="n">
        <f aca="false">F16</f>
        <v>4230.9</v>
      </c>
      <c r="G15" s="17" t="n">
        <f aca="false">G16</f>
        <v>0.957889017183998</v>
      </c>
      <c r="H15" s="16" t="n">
        <f aca="false">D15-F15</f>
        <v>10</v>
      </c>
      <c r="I15" s="17" t="n">
        <f aca="false">I16</f>
        <v>0.00236356330804321</v>
      </c>
      <c r="J15" s="18"/>
    </row>
    <row r="16" customFormat="false" ht="25.5" hidden="false" customHeight="true" outlineLevel="0" collapsed="false">
      <c r="A16" s="14" t="n">
        <f aca="false">SUM(A17:A21)</f>
        <v>5781.183</v>
      </c>
      <c r="B16" s="12" t="n">
        <f aca="false">A16/$A$9</f>
        <v>0.918114439080168</v>
      </c>
      <c r="C16" s="28" t="s">
        <v>23</v>
      </c>
      <c r="D16" s="14" t="n">
        <f aca="false">SUM(D17:D21)</f>
        <v>4240.9</v>
      </c>
      <c r="E16" s="12" t="n">
        <f aca="false">D16/$D$9</f>
        <v>0.827186018841795</v>
      </c>
      <c r="F16" s="14" t="n">
        <f aca="false">SUM(F17:F21)</f>
        <v>4230.9</v>
      </c>
      <c r="G16" s="17" t="n">
        <f aca="false">F16/$F$9</f>
        <v>0.957889017183998</v>
      </c>
      <c r="H16" s="16" t="n">
        <f aca="false">SUM(H17:H21)</f>
        <v>10</v>
      </c>
      <c r="I16" s="17" t="n">
        <f aca="false">H16/F16</f>
        <v>0.00236356330804321</v>
      </c>
      <c r="J16" s="18"/>
      <c r="L16" s="25"/>
    </row>
    <row r="17" customFormat="false" ht="25.5" hidden="false" customHeight="true" outlineLevel="0" collapsed="false">
      <c r="A17" s="14" t="n">
        <v>559.171</v>
      </c>
      <c r="B17" s="12" t="n">
        <f aca="false">A17/$A$9</f>
        <v>0.0888024075721001</v>
      </c>
      <c r="C17" s="21" t="s">
        <v>24</v>
      </c>
      <c r="D17" s="14" t="n">
        <v>650</v>
      </c>
      <c r="E17" s="12" t="n">
        <f aca="false">D17/$D$9</f>
        <v>0.126782266086719</v>
      </c>
      <c r="F17" s="14" t="n">
        <v>650</v>
      </c>
      <c r="G17" s="17" t="n">
        <f aca="false">F17/$F$9</f>
        <v>0.147162036722588</v>
      </c>
      <c r="H17" s="16" t="n">
        <f aca="false">D17-F17</f>
        <v>0</v>
      </c>
      <c r="I17" s="20" t="n">
        <f aca="false">H17/F17</f>
        <v>0</v>
      </c>
      <c r="J17" s="18"/>
      <c r="L17" s="25"/>
    </row>
    <row r="18" customFormat="false" ht="25.5" hidden="false" customHeight="true" outlineLevel="0" collapsed="false">
      <c r="A18" s="14" t="n">
        <v>2466.463</v>
      </c>
      <c r="B18" s="12" t="n">
        <f aca="false">A18/$A$9</f>
        <v>0.39170102274171</v>
      </c>
      <c r="C18" s="21" t="s">
        <v>25</v>
      </c>
      <c r="D18" s="14" t="n">
        <v>2427.9</v>
      </c>
      <c r="E18" s="12" t="n">
        <f aca="false">D18/$D$9</f>
        <v>0.473561021279916</v>
      </c>
      <c r="F18" s="14" t="n">
        <v>2427.9</v>
      </c>
      <c r="G18" s="17" t="n">
        <f aca="false">F18/$F$9</f>
        <v>0.54968416762888</v>
      </c>
      <c r="H18" s="16" t="n">
        <f aca="false">D18-F18</f>
        <v>0</v>
      </c>
      <c r="I18" s="20" t="n">
        <f aca="false">H18/F18</f>
        <v>0</v>
      </c>
      <c r="J18" s="18"/>
    </row>
    <row r="19" customFormat="false" ht="25.5" hidden="false" customHeight="true" outlineLevel="0" collapsed="false">
      <c r="A19" s="14" t="n">
        <v>473.029</v>
      </c>
      <c r="B19" s="12" t="n">
        <f aca="false">A19/$A$9</f>
        <v>0.0751221255240757</v>
      </c>
      <c r="C19" s="21" t="s">
        <v>26</v>
      </c>
      <c r="D19" s="14" t="n">
        <v>570</v>
      </c>
      <c r="E19" s="12" t="n">
        <f aca="false">D19/$D$9</f>
        <v>0.111178294876046</v>
      </c>
      <c r="F19" s="14" t="n">
        <v>550</v>
      </c>
      <c r="G19" s="17" t="n">
        <f aca="false">F19/$F$9</f>
        <v>0.124521723380652</v>
      </c>
      <c r="H19" s="16" t="n">
        <f aca="false">D19-F19</f>
        <v>20</v>
      </c>
      <c r="I19" s="20" t="n">
        <f aca="false">H19/F19</f>
        <v>0.0363636363636364</v>
      </c>
      <c r="J19" s="18"/>
    </row>
    <row r="20" customFormat="false" ht="25.5" hidden="false" customHeight="true" outlineLevel="0" collapsed="false">
      <c r="A20" s="14" t="n">
        <v>552.26</v>
      </c>
      <c r="B20" s="12" t="n">
        <f aca="false">A20/$A$9</f>
        <v>0.0877048659636641</v>
      </c>
      <c r="C20" s="21" t="s">
        <v>27</v>
      </c>
      <c r="D20" s="14" t="n">
        <v>593</v>
      </c>
      <c r="E20" s="12" t="n">
        <f aca="false">D20/$D$9</f>
        <v>0.115664436599114</v>
      </c>
      <c r="F20" s="14" t="n">
        <v>603</v>
      </c>
      <c r="G20" s="17" t="n">
        <f aca="false">F20/$F$9</f>
        <v>0.136521089451878</v>
      </c>
      <c r="H20" s="16" t="n">
        <f aca="false">D20-F20</f>
        <v>-10</v>
      </c>
      <c r="I20" s="20" t="n">
        <f aca="false">H20/F20</f>
        <v>-0.0165837479270315</v>
      </c>
      <c r="J20" s="18"/>
    </row>
    <row r="21" customFormat="false" ht="25.5" hidden="false" customHeight="true" outlineLevel="0" collapsed="false">
      <c r="A21" s="14" t="n">
        <v>1730.26</v>
      </c>
      <c r="B21" s="12" t="n">
        <f aca="false">A21/$A$9</f>
        <v>0.274784017278618</v>
      </c>
      <c r="C21" s="19" t="s">
        <v>28</v>
      </c>
      <c r="D21" s="14" t="n">
        <v>0</v>
      </c>
      <c r="E21" s="12" t="n">
        <f aca="false">D21/$D$9</f>
        <v>0</v>
      </c>
      <c r="F21" s="14" t="n">
        <v>0</v>
      </c>
      <c r="G21" s="17" t="n">
        <f aca="false">F21/$F$9</f>
        <v>0</v>
      </c>
      <c r="H21" s="16" t="n">
        <f aca="false">D21-F21</f>
        <v>0</v>
      </c>
      <c r="I21" s="20" t="n">
        <v>0</v>
      </c>
      <c r="J21" s="18"/>
    </row>
    <row r="22" customFormat="false" ht="25.5" hidden="false" customHeight="true" outlineLevel="0" collapsed="false">
      <c r="A22" s="14"/>
      <c r="B22" s="12"/>
      <c r="C22" s="27"/>
      <c r="D22" s="14"/>
      <c r="E22" s="12"/>
      <c r="F22" s="14"/>
      <c r="G22" s="17"/>
      <c r="H22" s="16"/>
      <c r="I22" s="17"/>
      <c r="J22" s="18"/>
    </row>
    <row r="23" customFormat="false" ht="31.5" hidden="false" customHeight="false" outlineLevel="0" collapsed="false">
      <c r="A23" s="14" t="n">
        <f aca="false">A8-A15</f>
        <v>515.617</v>
      </c>
      <c r="B23" s="12" t="n">
        <f aca="false">A23/$A$9</f>
        <v>0.0818855609198323</v>
      </c>
      <c r="C23" s="29" t="s">
        <v>29</v>
      </c>
      <c r="D23" s="14" t="n">
        <f aca="false">D8-D15</f>
        <v>886</v>
      </c>
      <c r="E23" s="12" t="n">
        <f aca="false">D23/$D$9</f>
        <v>0.172813981158205</v>
      </c>
      <c r="F23" s="14" t="n">
        <f aca="false">F8-F15</f>
        <v>186</v>
      </c>
      <c r="G23" s="17" t="n">
        <f aca="false">F23/$F$9</f>
        <v>0.0421109828160022</v>
      </c>
      <c r="H23" s="16" t="n">
        <f aca="false">D23-F23</f>
        <v>700</v>
      </c>
      <c r="I23" s="20" t="n">
        <f aca="false">H23/F23</f>
        <v>3.76344086021505</v>
      </c>
      <c r="J23" s="22" t="s">
        <v>30</v>
      </c>
    </row>
    <row r="24" customFormat="false" ht="25.5" hidden="false" customHeight="true" outlineLevel="0" collapsed="false">
      <c r="A24" s="14"/>
      <c r="B24" s="12"/>
      <c r="C24" s="26"/>
      <c r="D24" s="14"/>
      <c r="E24" s="12"/>
      <c r="F24" s="14"/>
      <c r="G24" s="17"/>
      <c r="H24" s="16"/>
      <c r="I24" s="17"/>
      <c r="J24" s="18"/>
    </row>
    <row r="25" customFormat="false" ht="25.5" hidden="false" customHeight="true" outlineLevel="0" collapsed="false">
      <c r="A25" s="14" t="n">
        <v>0</v>
      </c>
      <c r="B25" s="12" t="n">
        <f aca="false">A25/$A$9</f>
        <v>0</v>
      </c>
      <c r="C25" s="29" t="s">
        <v>31</v>
      </c>
      <c r="D25" s="14" t="n">
        <v>0</v>
      </c>
      <c r="E25" s="12" t="n">
        <f aca="false">D25/$D$9</f>
        <v>0</v>
      </c>
      <c r="F25" s="14" t="n">
        <v>0</v>
      </c>
      <c r="G25" s="17" t="n">
        <f aca="false">F25/$F$9</f>
        <v>0</v>
      </c>
      <c r="H25" s="14" t="n">
        <f aca="false">D25-F25</f>
        <v>0</v>
      </c>
      <c r="I25" s="20" t="n">
        <v>0</v>
      </c>
      <c r="J25" s="18"/>
    </row>
    <row r="26" customFormat="false" ht="25.5" hidden="false" customHeight="true" outlineLevel="0" collapsed="false">
      <c r="A26" s="14"/>
      <c r="B26" s="12"/>
      <c r="C26" s="26"/>
      <c r="D26" s="14"/>
      <c r="E26" s="12"/>
      <c r="F26" s="14"/>
      <c r="G26" s="17"/>
      <c r="H26" s="16"/>
      <c r="I26" s="17"/>
      <c r="J26" s="18"/>
    </row>
    <row r="27" customFormat="false" ht="31.5" hidden="false" customHeight="false" outlineLevel="0" collapsed="false">
      <c r="A27" s="14" t="n">
        <f aca="false">A23-A25</f>
        <v>515.617</v>
      </c>
      <c r="B27" s="12" t="n">
        <f aca="false">A27/$A$9</f>
        <v>0.0818855609198323</v>
      </c>
      <c r="C27" s="27" t="s">
        <v>32</v>
      </c>
      <c r="D27" s="14" t="n">
        <f aca="false">D23-D25</f>
        <v>886</v>
      </c>
      <c r="E27" s="12" t="n">
        <f aca="false">D27/$D$9</f>
        <v>0.172813981158205</v>
      </c>
      <c r="F27" s="14" t="n">
        <f aca="false">F23-F25</f>
        <v>186</v>
      </c>
      <c r="G27" s="17" t="n">
        <f aca="false">F27/$F$9</f>
        <v>0.0421109828160022</v>
      </c>
      <c r="H27" s="16" t="n">
        <f aca="false">H23-H25</f>
        <v>700</v>
      </c>
      <c r="I27" s="20" t="n">
        <f aca="false">D27/F27-1</f>
        <v>3.76344086021505</v>
      </c>
      <c r="J27" s="22" t="s">
        <v>30</v>
      </c>
    </row>
    <row r="28" customFormat="false" ht="25.5" hidden="false" customHeight="true" outlineLevel="0" collapsed="false">
      <c r="A28" s="14"/>
      <c r="B28" s="12"/>
      <c r="C28" s="27"/>
      <c r="D28" s="14"/>
      <c r="E28" s="12"/>
      <c r="F28" s="14"/>
      <c r="G28" s="17"/>
      <c r="H28" s="30"/>
      <c r="I28" s="17"/>
      <c r="J28" s="18"/>
    </row>
    <row r="29" customFormat="false" ht="25.5" hidden="false" customHeight="true" outlineLevel="0" collapsed="false">
      <c r="A29" s="31"/>
      <c r="B29" s="32"/>
      <c r="C29" s="33"/>
      <c r="D29" s="34"/>
      <c r="E29" s="32"/>
      <c r="F29" s="34"/>
      <c r="G29" s="35"/>
      <c r="H29" s="36"/>
      <c r="I29" s="35"/>
      <c r="J29" s="37"/>
    </row>
    <row r="35" customFormat="false" ht="16.5" hidden="false" customHeight="false" outlineLevel="0" collapsed="false">
      <c r="E35" s="25"/>
    </row>
  </sheetData>
  <mergeCells count="8">
    <mergeCell ref="A2:J2"/>
    <mergeCell ref="A3:J3"/>
    <mergeCell ref="A4:J4"/>
    <mergeCell ref="A6:B6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551388888888889" right="0.354166666666667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0.99"/>
    <col collapsed="false" customWidth="true" hidden="false" outlineLevel="0" max="3" min="2" style="2" width="24.75"/>
    <col collapsed="false" customWidth="false" hidden="false" outlineLevel="0" max="11" min="4" style="2" width="8.99"/>
    <col collapsed="false" customWidth="true" hidden="false" outlineLevel="0" max="12" min="12" style="2" width="9.5"/>
    <col collapsed="false" customWidth="false" hidden="false" outlineLevel="0" max="257" min="13" style="2" width="8.99"/>
  </cols>
  <sheetData>
    <row r="1" customFormat="false" ht="16.5" hidden="false" customHeight="false" outlineLevel="0" collapsed="false">
      <c r="A1" s="3"/>
    </row>
    <row r="2" customFormat="false" ht="25.5" hidden="false" customHeight="false" outlineLevel="0" collapsed="false">
      <c r="A2" s="4" t="s">
        <v>1</v>
      </c>
      <c r="B2" s="4"/>
      <c r="C2" s="4"/>
      <c r="D2" s="38"/>
      <c r="E2" s="38"/>
      <c r="F2" s="38"/>
      <c r="G2" s="38"/>
      <c r="H2" s="38"/>
      <c r="I2" s="38"/>
      <c r="J2" s="38"/>
    </row>
    <row r="3" customFormat="false" ht="21" hidden="false" customHeight="false" outlineLevel="0" collapsed="false">
      <c r="A3" s="5" t="s">
        <v>33</v>
      </c>
      <c r="B3" s="5"/>
      <c r="C3" s="5"/>
      <c r="D3" s="39"/>
      <c r="E3" s="39"/>
      <c r="F3" s="39"/>
      <c r="G3" s="39"/>
      <c r="H3" s="39"/>
      <c r="I3" s="39"/>
      <c r="J3" s="39"/>
    </row>
    <row r="4" customFormat="false" ht="19.5" hidden="false" customHeight="false" outlineLevel="0" collapsed="false">
      <c r="A4" s="6" t="s">
        <v>3</v>
      </c>
      <c r="B4" s="6"/>
      <c r="C4" s="6"/>
      <c r="D4" s="40"/>
      <c r="E4" s="40"/>
      <c r="F4" s="40"/>
      <c r="G4" s="40"/>
      <c r="H4" s="40"/>
      <c r="I4" s="40"/>
      <c r="J4" s="40"/>
    </row>
    <row r="5" customFormat="false" ht="16.5" hidden="false" customHeight="false" outlineLevel="0" collapsed="false">
      <c r="C5" s="7" t="s">
        <v>5</v>
      </c>
    </row>
    <row r="6" customFormat="false" ht="25.5" hidden="false" customHeight="true" outlineLevel="0" collapsed="false">
      <c r="A6" s="41" t="s">
        <v>34</v>
      </c>
      <c r="B6" s="8" t="s">
        <v>35</v>
      </c>
      <c r="C6" s="9" t="s">
        <v>36</v>
      </c>
    </row>
    <row r="7" customFormat="false" ht="25.5" hidden="false" customHeight="true" outlineLevel="0" collapsed="false">
      <c r="A7" s="42" t="s">
        <v>37</v>
      </c>
      <c r="B7" s="27"/>
      <c r="C7" s="43"/>
    </row>
    <row r="8" customFormat="false" ht="25.5" hidden="false" customHeight="true" outlineLevel="0" collapsed="false">
      <c r="A8" s="42" t="s">
        <v>38</v>
      </c>
      <c r="B8" s="44" t="n">
        <f aca="false">99收支餘絀預算表!D27</f>
        <v>886</v>
      </c>
      <c r="C8" s="43"/>
      <c r="E8" s="25"/>
    </row>
    <row r="9" customFormat="false" ht="25.5" hidden="false" customHeight="true" outlineLevel="0" collapsed="false">
      <c r="A9" s="42" t="s">
        <v>39</v>
      </c>
      <c r="B9" s="45"/>
      <c r="C9" s="46"/>
    </row>
    <row r="10" customFormat="false" ht="25.5" hidden="false" customHeight="true" outlineLevel="0" collapsed="false">
      <c r="A10" s="47" t="s">
        <v>40</v>
      </c>
      <c r="B10" s="48" t="n">
        <v>80</v>
      </c>
      <c r="C10" s="49" t="s">
        <v>41</v>
      </c>
    </row>
    <row r="11" customFormat="false" ht="25.5" hidden="false" customHeight="true" outlineLevel="0" collapsed="false">
      <c r="A11" s="50"/>
      <c r="B11" s="45"/>
      <c r="C11" s="46"/>
    </row>
    <row r="12" customFormat="false" ht="25.5" hidden="false" customHeight="true" outlineLevel="0" collapsed="false">
      <c r="A12" s="42"/>
      <c r="B12" s="45"/>
      <c r="C12" s="46"/>
    </row>
    <row r="13" customFormat="false" ht="25.5" hidden="false" customHeight="true" outlineLevel="0" collapsed="false">
      <c r="A13" s="42"/>
      <c r="B13" s="45"/>
      <c r="C13" s="46"/>
    </row>
    <row r="14" customFormat="false" ht="25.5" hidden="false" customHeight="true" outlineLevel="0" collapsed="false">
      <c r="A14" s="42" t="s">
        <v>42</v>
      </c>
      <c r="B14" s="51" t="n">
        <f aca="false">B8+B10</f>
        <v>966</v>
      </c>
      <c r="C14" s="43"/>
    </row>
    <row r="15" customFormat="false" ht="25.5" hidden="false" customHeight="true" outlineLevel="0" collapsed="false">
      <c r="A15" s="42" t="s">
        <v>43</v>
      </c>
      <c r="B15" s="27"/>
      <c r="C15" s="43"/>
    </row>
    <row r="16" customFormat="false" ht="25.5" hidden="false" customHeight="true" outlineLevel="0" collapsed="false">
      <c r="A16" s="47" t="s">
        <v>44</v>
      </c>
      <c r="B16" s="52" t="n">
        <v>-244</v>
      </c>
      <c r="C16" s="46"/>
    </row>
    <row r="17" customFormat="false" ht="25.5" hidden="false" customHeight="true" outlineLevel="0" collapsed="false">
      <c r="A17" s="53" t="s">
        <v>45</v>
      </c>
      <c r="B17" s="45"/>
      <c r="C17" s="46"/>
    </row>
    <row r="18" customFormat="false" ht="25.5" hidden="false" customHeight="true" outlineLevel="0" collapsed="false">
      <c r="A18" s="53"/>
      <c r="B18" s="27"/>
      <c r="C18" s="43"/>
    </row>
    <row r="19" customFormat="false" ht="25.5" hidden="false" customHeight="true" outlineLevel="0" collapsed="false">
      <c r="A19" s="42" t="s">
        <v>46</v>
      </c>
      <c r="B19" s="54" t="n">
        <f aca="false">SUM(B16:B18)</f>
        <v>-244</v>
      </c>
      <c r="C19" s="43"/>
    </row>
    <row r="20" customFormat="false" ht="25.5" hidden="false" customHeight="true" outlineLevel="0" collapsed="false">
      <c r="A20" s="42" t="s">
        <v>47</v>
      </c>
      <c r="B20" s="27"/>
      <c r="C20" s="43"/>
    </row>
    <row r="21" customFormat="false" ht="16.5" hidden="false" customHeight="false" outlineLevel="0" collapsed="false">
      <c r="A21" s="55" t="s">
        <v>48</v>
      </c>
      <c r="B21" s="56" t="n">
        <v>244</v>
      </c>
      <c r="C21" s="43"/>
    </row>
    <row r="22" customFormat="false" ht="25.5" hidden="false" customHeight="true" outlineLevel="0" collapsed="false">
      <c r="A22" s="53"/>
      <c r="B22" s="27"/>
      <c r="C22" s="43"/>
    </row>
    <row r="23" customFormat="false" ht="25.5" hidden="false" customHeight="true" outlineLevel="0" collapsed="false">
      <c r="A23" s="57"/>
      <c r="B23" s="45"/>
      <c r="C23" s="46"/>
    </row>
    <row r="24" customFormat="false" ht="25.5" hidden="false" customHeight="true" outlineLevel="0" collapsed="false">
      <c r="A24" s="42" t="s">
        <v>49</v>
      </c>
      <c r="B24" s="58" t="n">
        <f aca="false">SUM(B21:B23)</f>
        <v>244</v>
      </c>
      <c r="C24" s="59" t="s">
        <v>50</v>
      </c>
    </row>
    <row r="25" customFormat="false" ht="25.5" hidden="false" customHeight="true" outlineLevel="0" collapsed="false">
      <c r="A25" s="42" t="s">
        <v>51</v>
      </c>
      <c r="B25" s="51" t="n">
        <f aca="false">B14+B19+B24</f>
        <v>966</v>
      </c>
      <c r="C25" s="60"/>
    </row>
    <row r="26" customFormat="false" ht="25.5" hidden="false" customHeight="true" outlineLevel="0" collapsed="false">
      <c r="A26" s="42" t="s">
        <v>52</v>
      </c>
      <c r="B26" s="61" t="n">
        <f aca="false">99資產負債預計表!D9</f>
        <v>23029.01326</v>
      </c>
      <c r="C26" s="62"/>
    </row>
    <row r="27" customFormat="false" ht="25.5" hidden="false" customHeight="true" outlineLevel="0" collapsed="false">
      <c r="A27" s="63" t="s">
        <v>53</v>
      </c>
      <c r="B27" s="64" t="n">
        <f aca="false">B25+B26</f>
        <v>23995.01326</v>
      </c>
      <c r="C27" s="65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551388888888889" right="0.354166666666667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0.62"/>
    <col collapsed="false" customWidth="true" hidden="false" outlineLevel="0" max="2" min="2" style="2" width="16.24"/>
    <col collapsed="false" customWidth="true" hidden="false" outlineLevel="0" max="3" min="3" style="2" width="18.5"/>
    <col collapsed="false" customWidth="true" hidden="false" outlineLevel="0" max="4" min="4" style="2" width="17.12"/>
    <col collapsed="false" customWidth="true" hidden="false" outlineLevel="0" max="5" min="5" style="2" width="24.24"/>
    <col collapsed="false" customWidth="false" hidden="false" outlineLevel="0" max="9" min="6" style="2" width="8.99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customFormat="false" ht="16.5" hidden="false" customHeight="false" outlineLevel="0" collapsed="false">
      <c r="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38"/>
      <c r="G2" s="38"/>
      <c r="H2" s="38"/>
    </row>
    <row r="3" customFormat="false" ht="21" hidden="false" customHeight="false" outlineLevel="0" collapsed="false">
      <c r="A3" s="5" t="s">
        <v>54</v>
      </c>
      <c r="B3" s="5"/>
      <c r="C3" s="5"/>
      <c r="D3" s="5"/>
      <c r="E3" s="5"/>
      <c r="F3" s="39"/>
      <c r="G3" s="39"/>
      <c r="H3" s="39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40"/>
      <c r="G4" s="40"/>
      <c r="H4" s="40"/>
    </row>
    <row r="5" customFormat="false" ht="16.5" hidden="false" customHeight="false" outlineLevel="0" collapsed="false">
      <c r="E5" s="7" t="s">
        <v>5</v>
      </c>
    </row>
    <row r="6" customFormat="false" ht="16.5" hidden="false" customHeight="false" outlineLevel="0" collapsed="false">
      <c r="A6" s="41" t="s">
        <v>7</v>
      </c>
      <c r="B6" s="8" t="s">
        <v>55</v>
      </c>
      <c r="C6" s="66" t="s">
        <v>56</v>
      </c>
      <c r="D6" s="66" t="s">
        <v>57</v>
      </c>
      <c r="E6" s="8" t="s">
        <v>58</v>
      </c>
    </row>
    <row r="7" customFormat="false" ht="16.5" hidden="false" customHeight="false" outlineLevel="0" collapsed="false">
      <c r="A7" s="67"/>
      <c r="B7" s="68"/>
      <c r="C7" s="68"/>
      <c r="D7" s="45"/>
      <c r="E7" s="45"/>
    </row>
    <row r="8" customFormat="false" ht="16.5" hidden="false" customHeight="false" outlineLevel="0" collapsed="false">
      <c r="A8" s="69" t="s">
        <v>59</v>
      </c>
      <c r="B8" s="68"/>
      <c r="C8" s="68"/>
      <c r="D8" s="45"/>
      <c r="E8" s="45"/>
    </row>
    <row r="9" customFormat="false" ht="16.5" hidden="false" customHeight="false" outlineLevel="0" collapsed="false">
      <c r="A9" s="69" t="s">
        <v>60</v>
      </c>
      <c r="B9" s="70" t="n">
        <v>20980</v>
      </c>
      <c r="C9" s="71" t="n">
        <v>0</v>
      </c>
      <c r="D9" s="70" t="n">
        <f aca="false">B9+C9</f>
        <v>20980</v>
      </c>
      <c r="E9" s="45"/>
    </row>
    <row r="10" customFormat="false" ht="16.5" hidden="false" customHeight="false" outlineLevel="0" collapsed="false">
      <c r="A10" s="69" t="s">
        <v>61</v>
      </c>
      <c r="B10" s="70"/>
      <c r="C10" s="71"/>
      <c r="D10" s="70"/>
      <c r="E10" s="45"/>
    </row>
    <row r="11" customFormat="false" ht="16.5" hidden="false" customHeight="false" outlineLevel="0" collapsed="false">
      <c r="A11" s="69" t="s">
        <v>62</v>
      </c>
      <c r="B11" s="70"/>
      <c r="C11" s="71"/>
      <c r="D11" s="70" t="s">
        <v>45</v>
      </c>
      <c r="E11" s="45"/>
    </row>
    <row r="12" customFormat="false" ht="16.5" hidden="false" customHeight="false" outlineLevel="0" collapsed="false">
      <c r="A12" s="72"/>
      <c r="B12" s="70"/>
      <c r="C12" s="71"/>
      <c r="D12" s="70"/>
      <c r="E12" s="45"/>
    </row>
    <row r="13" customFormat="false" ht="16.5" hidden="false" customHeight="false" outlineLevel="0" collapsed="false">
      <c r="A13" s="67"/>
      <c r="B13" s="70"/>
      <c r="C13" s="71"/>
      <c r="D13" s="70"/>
      <c r="E13" s="45"/>
    </row>
    <row r="14" customFormat="false" ht="16.5" hidden="false" customHeight="false" outlineLevel="0" collapsed="false">
      <c r="A14" s="67"/>
      <c r="B14" s="70"/>
      <c r="C14" s="71"/>
      <c r="D14" s="70"/>
      <c r="E14" s="45"/>
    </row>
    <row r="15" customFormat="false" ht="16.5" hidden="false" customHeight="false" outlineLevel="0" collapsed="false">
      <c r="A15" s="69" t="s">
        <v>63</v>
      </c>
      <c r="B15" s="70"/>
      <c r="C15" s="71"/>
      <c r="D15" s="70"/>
      <c r="E15" s="45"/>
    </row>
    <row r="16" customFormat="false" ht="17.25" hidden="false" customHeight="true" outlineLevel="0" collapsed="false">
      <c r="A16" s="67"/>
      <c r="B16" s="70"/>
      <c r="C16" s="71"/>
      <c r="D16" s="70"/>
      <c r="E16" s="45"/>
    </row>
    <row r="17" customFormat="false" ht="16.5" hidden="false" customHeight="false" outlineLevel="0" collapsed="false">
      <c r="A17" s="67"/>
      <c r="B17" s="70"/>
      <c r="C17" s="71"/>
      <c r="D17" s="70"/>
      <c r="E17" s="45"/>
    </row>
    <row r="18" customFormat="false" ht="16.5" hidden="false" customHeight="false" outlineLevel="0" collapsed="false">
      <c r="A18" s="67"/>
      <c r="B18" s="70"/>
      <c r="C18" s="71"/>
      <c r="D18" s="70"/>
      <c r="E18" s="45"/>
    </row>
    <row r="19" customFormat="false" ht="16.5" hidden="false" customHeight="false" outlineLevel="0" collapsed="false">
      <c r="A19" s="67"/>
      <c r="B19" s="70"/>
      <c r="C19" s="71"/>
      <c r="D19" s="70"/>
      <c r="E19" s="45"/>
    </row>
    <row r="20" customFormat="false" ht="16.5" hidden="false" customHeight="false" outlineLevel="0" collapsed="false">
      <c r="A20" s="67"/>
      <c r="B20" s="70"/>
      <c r="C20" s="71"/>
      <c r="D20" s="70"/>
      <c r="E20" s="45"/>
    </row>
    <row r="21" customFormat="false" ht="16.5" hidden="false" customHeight="false" outlineLevel="0" collapsed="false">
      <c r="A21" s="67"/>
      <c r="B21" s="70"/>
      <c r="C21" s="71"/>
      <c r="D21" s="70"/>
      <c r="E21" s="45"/>
    </row>
    <row r="22" customFormat="false" ht="16.5" hidden="false" customHeight="false" outlineLevel="0" collapsed="false">
      <c r="A22" s="69" t="s">
        <v>64</v>
      </c>
      <c r="B22" s="70"/>
      <c r="C22" s="71"/>
      <c r="D22" s="70"/>
      <c r="E22" s="45"/>
    </row>
    <row r="23" customFormat="false" ht="16.5" hidden="false" customHeight="false" outlineLevel="0" collapsed="false">
      <c r="A23" s="69" t="s">
        <v>65</v>
      </c>
      <c r="B23" s="70" t="n">
        <f aca="false">99資產負債預計表!D34</f>
        <v>13840.52326</v>
      </c>
      <c r="C23" s="71" t="n">
        <v>186</v>
      </c>
      <c r="D23" s="70" t="n">
        <f aca="false">B23+C23</f>
        <v>14026.52326</v>
      </c>
      <c r="E23" s="45"/>
    </row>
    <row r="24" customFormat="false" ht="16.5" hidden="false" customHeight="false" outlineLevel="0" collapsed="false">
      <c r="A24" s="69" t="s">
        <v>66</v>
      </c>
      <c r="B24" s="70" t="n">
        <v>186</v>
      </c>
      <c r="C24" s="71" t="n">
        <v>700</v>
      </c>
      <c r="D24" s="70" t="n">
        <f aca="false">B24+C24</f>
        <v>886</v>
      </c>
      <c r="E24" s="45"/>
    </row>
    <row r="25" customFormat="false" ht="16.5" hidden="false" customHeight="false" outlineLevel="0" collapsed="false">
      <c r="A25" s="67" t="s">
        <v>67</v>
      </c>
      <c r="B25" s="70"/>
      <c r="C25" s="71"/>
      <c r="D25" s="70"/>
      <c r="E25" s="45"/>
    </row>
    <row r="26" customFormat="false" ht="16.5" hidden="false" customHeight="false" outlineLevel="0" collapsed="false">
      <c r="A26" s="67"/>
      <c r="B26" s="73"/>
      <c r="C26" s="74"/>
      <c r="D26" s="70"/>
      <c r="E26" s="27"/>
    </row>
    <row r="27" customFormat="false" ht="16.5" hidden="false" customHeight="false" outlineLevel="0" collapsed="false">
      <c r="A27" s="67"/>
      <c r="B27" s="73"/>
      <c r="C27" s="74"/>
      <c r="D27" s="70"/>
      <c r="E27" s="27"/>
    </row>
    <row r="28" customFormat="false" ht="16.5" hidden="false" customHeight="false" outlineLevel="0" collapsed="false">
      <c r="A28" s="67"/>
      <c r="B28" s="73"/>
      <c r="C28" s="74"/>
      <c r="D28" s="70"/>
      <c r="E28" s="27"/>
    </row>
    <row r="29" customFormat="false" ht="16.5" hidden="false" customHeight="false" outlineLevel="0" collapsed="false">
      <c r="A29" s="67"/>
      <c r="B29" s="73"/>
      <c r="C29" s="74"/>
      <c r="D29" s="70"/>
      <c r="E29" s="27"/>
    </row>
    <row r="30" customFormat="false" ht="16.5" hidden="false" customHeight="false" outlineLevel="0" collapsed="false">
      <c r="A30" s="67"/>
      <c r="B30" s="73"/>
      <c r="C30" s="74"/>
      <c r="D30" s="70"/>
      <c r="E30" s="27"/>
    </row>
    <row r="31" customFormat="false" ht="16.5" hidden="false" customHeight="false" outlineLevel="0" collapsed="false">
      <c r="A31" s="67"/>
      <c r="B31" s="73"/>
      <c r="C31" s="74"/>
      <c r="D31" s="70"/>
      <c r="E31" s="27"/>
    </row>
    <row r="32" customFormat="false" ht="16.5" hidden="false" customHeight="false" outlineLevel="0" collapsed="false">
      <c r="A32" s="67"/>
      <c r="B32" s="73"/>
      <c r="C32" s="74"/>
      <c r="D32" s="70"/>
      <c r="E32" s="27"/>
    </row>
    <row r="33" customFormat="false" ht="16.5" hidden="false" customHeight="false" outlineLevel="0" collapsed="false">
      <c r="A33" s="67"/>
      <c r="B33" s="73"/>
      <c r="C33" s="74"/>
      <c r="D33" s="70"/>
      <c r="E33" s="27"/>
    </row>
    <row r="34" customFormat="false" ht="16.5" hidden="false" customHeight="false" outlineLevel="0" collapsed="false">
      <c r="A34" s="67"/>
      <c r="B34" s="73"/>
      <c r="C34" s="74"/>
      <c r="D34" s="70"/>
      <c r="E34" s="27"/>
    </row>
    <row r="35" customFormat="false" ht="16.5" hidden="false" customHeight="false" outlineLevel="0" collapsed="false">
      <c r="A35" s="67"/>
      <c r="B35" s="73"/>
      <c r="C35" s="74"/>
      <c r="D35" s="70"/>
      <c r="E35" s="27"/>
    </row>
    <row r="36" customFormat="false" ht="16.5" hidden="false" customHeight="false" outlineLevel="0" collapsed="false">
      <c r="A36" s="67"/>
      <c r="B36" s="73"/>
      <c r="C36" s="74"/>
      <c r="D36" s="70"/>
      <c r="E36" s="27"/>
    </row>
    <row r="37" customFormat="false" ht="16.5" hidden="false" customHeight="false" outlineLevel="0" collapsed="false">
      <c r="A37" s="67"/>
      <c r="B37" s="73"/>
      <c r="C37" s="74"/>
      <c r="D37" s="70"/>
      <c r="E37" s="27"/>
    </row>
    <row r="38" customFormat="false" ht="16.5" hidden="false" customHeight="false" outlineLevel="0" collapsed="false">
      <c r="A38" s="67"/>
      <c r="B38" s="73"/>
      <c r="C38" s="74"/>
      <c r="D38" s="70"/>
      <c r="E38" s="27"/>
    </row>
    <row r="39" customFormat="false" ht="16.5" hidden="false" customHeight="false" outlineLevel="0" collapsed="false">
      <c r="A39" s="67"/>
      <c r="B39" s="73"/>
      <c r="C39" s="74"/>
      <c r="D39" s="70"/>
      <c r="E39" s="27"/>
    </row>
    <row r="40" customFormat="false" ht="16.5" hidden="false" customHeight="false" outlineLevel="0" collapsed="false">
      <c r="A40" s="75" t="s">
        <v>68</v>
      </c>
      <c r="B40" s="76" t="n">
        <f aca="false">SUM(B9:B39)</f>
        <v>35006.52326</v>
      </c>
      <c r="C40" s="76" t="n">
        <f aca="false">SUM(C9:C39)</f>
        <v>886</v>
      </c>
      <c r="D40" s="77" t="n">
        <f aca="false">SUM(D9:D39)</f>
        <v>35892.52326</v>
      </c>
      <c r="E40" s="78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8.25" hidden="false" customHeight="false" outlineLevel="0" collapsed="false">
      <c r="B3" s="1" t="s">
        <v>6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7" activeCellId="0" sqref="A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16.24"/>
    <col collapsed="false" customWidth="true" hidden="false" outlineLevel="0" max="4" min="3" style="2" width="18.37"/>
    <col collapsed="false" customWidth="true" hidden="false" outlineLevel="0" max="5" min="5" style="2" width="26.24"/>
    <col collapsed="false" customWidth="false" hidden="false" outlineLevel="0" max="9" min="6" style="2" width="8.99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customFormat="false" ht="16.5" hidden="false" customHeight="false" outlineLevel="0" collapsed="false">
      <c r="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38"/>
      <c r="G2" s="38"/>
      <c r="H2" s="38"/>
    </row>
    <row r="3" customFormat="false" ht="21" hidden="false" customHeight="false" outlineLevel="0" collapsed="false">
      <c r="A3" s="5" t="s">
        <v>70</v>
      </c>
      <c r="B3" s="5"/>
      <c r="C3" s="5"/>
      <c r="D3" s="5"/>
      <c r="E3" s="5"/>
      <c r="F3" s="39"/>
      <c r="G3" s="39"/>
      <c r="H3" s="39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40"/>
      <c r="G4" s="40"/>
      <c r="H4" s="40"/>
    </row>
    <row r="5" customFormat="false" ht="16.5" hidden="false" customHeight="false" outlineLevel="0" collapsed="false">
      <c r="E5" s="7" t="s">
        <v>5</v>
      </c>
    </row>
    <row r="6" customFormat="false" ht="24.75" hidden="false" customHeight="true" outlineLevel="0" collapsed="false">
      <c r="A6" s="8" t="s">
        <v>6</v>
      </c>
      <c r="B6" s="8" t="s">
        <v>71</v>
      </c>
      <c r="C6" s="8" t="s">
        <v>8</v>
      </c>
      <c r="D6" s="8" t="s">
        <v>9</v>
      </c>
      <c r="E6" s="8" t="s">
        <v>36</v>
      </c>
    </row>
    <row r="7" customFormat="false" ht="69.75" hidden="false" customHeight="true" outlineLevel="0" collapsed="false">
      <c r="A7" s="14" t="n">
        <v>3036.747</v>
      </c>
      <c r="B7" s="27" t="s">
        <v>16</v>
      </c>
      <c r="C7" s="14" t="n">
        <v>3900</v>
      </c>
      <c r="D7" s="14" t="n">
        <v>3000</v>
      </c>
      <c r="E7" s="27" t="s">
        <v>72</v>
      </c>
    </row>
    <row r="8" customFormat="false" ht="24.75" hidden="false" customHeight="true" outlineLevel="0" collapsed="false">
      <c r="A8" s="14" t="n">
        <v>1730.26</v>
      </c>
      <c r="B8" s="27" t="s">
        <v>18</v>
      </c>
      <c r="C8" s="14" t="n">
        <v>0</v>
      </c>
      <c r="D8" s="14" t="n">
        <v>0</v>
      </c>
      <c r="E8" s="27"/>
    </row>
    <row r="9" customFormat="false" ht="24.75" hidden="false" customHeight="true" outlineLevel="0" collapsed="false">
      <c r="A9" s="14" t="n">
        <v>1022.425</v>
      </c>
      <c r="B9" s="27" t="s">
        <v>19</v>
      </c>
      <c r="C9" s="14" t="n">
        <v>1066.9</v>
      </c>
      <c r="D9" s="14" t="n">
        <v>1066.9</v>
      </c>
      <c r="E9" s="27" t="s">
        <v>73</v>
      </c>
    </row>
    <row r="10" customFormat="false" ht="33" hidden="false" customHeight="false" outlineLevel="0" collapsed="false">
      <c r="A10" s="14" t="n">
        <v>507.368</v>
      </c>
      <c r="B10" s="27" t="s">
        <v>20</v>
      </c>
      <c r="C10" s="14" t="n">
        <v>160</v>
      </c>
      <c r="D10" s="14" t="n">
        <v>350</v>
      </c>
      <c r="E10" s="79" t="s">
        <v>74</v>
      </c>
    </row>
    <row r="11" customFormat="false" ht="24.75" hidden="false" customHeight="true" outlineLevel="0" collapsed="false">
      <c r="A11" s="56"/>
      <c r="B11" s="27"/>
      <c r="C11" s="27"/>
      <c r="D11" s="56"/>
      <c r="E11" s="27"/>
    </row>
    <row r="12" customFormat="false" ht="24.75" hidden="false" customHeight="true" outlineLevel="0" collapsed="false">
      <c r="A12" s="56"/>
      <c r="B12" s="27"/>
      <c r="C12" s="27"/>
      <c r="D12" s="56"/>
      <c r="E12" s="27"/>
    </row>
    <row r="13" customFormat="false" ht="24.75" hidden="false" customHeight="true" outlineLevel="0" collapsed="false">
      <c r="A13" s="56"/>
      <c r="B13" s="27"/>
      <c r="C13" s="27"/>
      <c r="D13" s="56"/>
      <c r="E13" s="27"/>
    </row>
    <row r="14" customFormat="false" ht="24.75" hidden="false" customHeight="true" outlineLevel="0" collapsed="false">
      <c r="A14" s="56"/>
      <c r="B14" s="27"/>
      <c r="C14" s="27"/>
      <c r="D14" s="56"/>
      <c r="E14" s="27"/>
    </row>
    <row r="15" customFormat="false" ht="24.75" hidden="false" customHeight="true" outlineLevel="0" collapsed="false">
      <c r="A15" s="56"/>
      <c r="B15" s="27"/>
      <c r="C15" s="27"/>
      <c r="D15" s="56"/>
      <c r="E15" s="27"/>
    </row>
    <row r="16" customFormat="false" ht="24.75" hidden="false" customHeight="true" outlineLevel="0" collapsed="false">
      <c r="A16" s="56"/>
      <c r="B16" s="27"/>
      <c r="C16" s="27"/>
      <c r="D16" s="56"/>
      <c r="E16" s="27"/>
    </row>
    <row r="17" customFormat="false" ht="24.75" hidden="false" customHeight="true" outlineLevel="0" collapsed="false">
      <c r="A17" s="56"/>
      <c r="B17" s="27"/>
      <c r="C17" s="27"/>
      <c r="D17" s="56"/>
      <c r="E17" s="27"/>
    </row>
    <row r="18" customFormat="false" ht="24.75" hidden="false" customHeight="true" outlineLevel="0" collapsed="false">
      <c r="A18" s="56"/>
      <c r="B18" s="27"/>
      <c r="C18" s="27"/>
      <c r="D18" s="56"/>
      <c r="E18" s="27"/>
    </row>
    <row r="19" customFormat="false" ht="24.75" hidden="false" customHeight="true" outlineLevel="0" collapsed="false">
      <c r="A19" s="56"/>
      <c r="B19" s="27"/>
      <c r="C19" s="27"/>
      <c r="D19" s="56"/>
      <c r="E19" s="27"/>
    </row>
    <row r="20" customFormat="false" ht="24.75" hidden="false" customHeight="true" outlineLevel="0" collapsed="false">
      <c r="A20" s="56"/>
      <c r="B20" s="27"/>
      <c r="C20" s="27"/>
      <c r="D20" s="56"/>
      <c r="E20" s="27"/>
    </row>
    <row r="21" customFormat="false" ht="24.75" hidden="false" customHeight="true" outlineLevel="0" collapsed="false">
      <c r="A21" s="56"/>
      <c r="B21" s="27"/>
      <c r="C21" s="27"/>
      <c r="D21" s="56"/>
      <c r="E21" s="27"/>
    </row>
    <row r="22" customFormat="false" ht="24.75" hidden="false" customHeight="true" outlineLevel="0" collapsed="false">
      <c r="A22" s="56"/>
      <c r="B22" s="27"/>
      <c r="C22" s="27"/>
      <c r="D22" s="56"/>
      <c r="E22" s="27"/>
    </row>
    <row r="23" customFormat="false" ht="24.75" hidden="false" customHeight="true" outlineLevel="0" collapsed="false">
      <c r="A23" s="56"/>
      <c r="B23" s="27"/>
      <c r="C23" s="27"/>
      <c r="D23" s="56"/>
      <c r="E23" s="27"/>
    </row>
    <row r="24" customFormat="false" ht="24.75" hidden="false" customHeight="true" outlineLevel="0" collapsed="false">
      <c r="A24" s="56"/>
      <c r="B24" s="27"/>
      <c r="C24" s="27"/>
      <c r="D24" s="56"/>
      <c r="E24" s="27"/>
    </row>
    <row r="25" customFormat="false" ht="24.75" hidden="false" customHeight="true" outlineLevel="0" collapsed="false">
      <c r="A25" s="80" t="n">
        <f aca="false">SUM(A7:A24)</f>
        <v>6296.8</v>
      </c>
      <c r="B25" s="10" t="s">
        <v>75</v>
      </c>
      <c r="C25" s="64" t="n">
        <f aca="false">SUM(C7:C24)</f>
        <v>5126.9</v>
      </c>
      <c r="D25" s="80" t="n">
        <f aca="false">SUM(D7:D24)</f>
        <v>4416.9</v>
      </c>
      <c r="E25" s="78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: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24"/>
    <col collapsed="false" customWidth="true" hidden="false" outlineLevel="0" max="2" min="2" style="2" width="19.87"/>
    <col collapsed="false" customWidth="true" hidden="false" outlineLevel="0" max="3" min="3" style="2" width="18.75"/>
    <col collapsed="false" customWidth="true" hidden="false" outlineLevel="0" max="4" min="4" style="2" width="19.49"/>
    <col collapsed="false" customWidth="true" hidden="false" outlineLevel="0" max="5" min="5" style="81" width="33.37"/>
    <col collapsed="false" customWidth="false" hidden="false" outlineLevel="0" max="6" min="6" style="82" width="8.99"/>
    <col collapsed="false" customWidth="false" hidden="false" outlineLevel="0" max="9" min="7" style="2" width="8.99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customFormat="false" ht="16.5" hidden="false" customHeight="false" outlineLevel="0" collapsed="false">
      <c r="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83"/>
      <c r="G2" s="38"/>
      <c r="H2" s="38"/>
    </row>
    <row r="3" customFormat="false" ht="21" hidden="false" customHeight="false" outlineLevel="0" collapsed="false">
      <c r="A3" s="5" t="s">
        <v>76</v>
      </c>
      <c r="B3" s="5"/>
      <c r="C3" s="5"/>
      <c r="D3" s="5"/>
      <c r="E3" s="5"/>
      <c r="F3" s="84"/>
      <c r="G3" s="39"/>
      <c r="H3" s="39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85"/>
      <c r="G4" s="40"/>
      <c r="H4" s="40"/>
    </row>
    <row r="5" customFormat="false" ht="16.5" hidden="false" customHeight="false" outlineLevel="0" collapsed="false">
      <c r="E5" s="86" t="s">
        <v>5</v>
      </c>
    </row>
    <row r="6" customFormat="false" ht="29.25" hidden="false" customHeight="true" outlineLevel="0" collapsed="false">
      <c r="A6" s="8" t="s">
        <v>6</v>
      </c>
      <c r="B6" s="8" t="s">
        <v>71</v>
      </c>
      <c r="C6" s="8" t="s">
        <v>8</v>
      </c>
      <c r="D6" s="8" t="s">
        <v>9</v>
      </c>
      <c r="E6" s="8" t="s">
        <v>36</v>
      </c>
    </row>
    <row r="7" customFormat="false" ht="16.5" hidden="false" customHeight="false" outlineLevel="0" collapsed="false">
      <c r="A7" s="87" t="n">
        <f aca="false">473029/1000</f>
        <v>473.029</v>
      </c>
      <c r="B7" s="88" t="s">
        <v>77</v>
      </c>
      <c r="C7" s="87" t="n">
        <f aca="false">SUM(C8:C11)</f>
        <v>570</v>
      </c>
      <c r="D7" s="87" t="n">
        <f aca="false">SUM(D8:D11)</f>
        <v>550</v>
      </c>
      <c r="E7" s="27"/>
    </row>
    <row r="8" customFormat="false" ht="42.75" hidden="false" customHeight="false" outlineLevel="0" collapsed="false">
      <c r="A8" s="14" t="n">
        <f aca="false">320840/1000</f>
        <v>320.84</v>
      </c>
      <c r="B8" s="89" t="s">
        <v>78</v>
      </c>
      <c r="C8" s="90" t="n">
        <f aca="false">350000/1000</f>
        <v>350</v>
      </c>
      <c r="D8" s="90" t="n">
        <f aca="false">300000/1000</f>
        <v>300</v>
      </c>
      <c r="E8" s="91" t="s">
        <v>79</v>
      </c>
    </row>
    <row r="9" customFormat="false" ht="28.5" hidden="false" customHeight="false" outlineLevel="0" collapsed="false">
      <c r="A9" s="14" t="n">
        <f aca="false">86673/1000</f>
        <v>86.673</v>
      </c>
      <c r="B9" s="89" t="s">
        <v>80</v>
      </c>
      <c r="C9" s="90" t="n">
        <f aca="false">100000/1000</f>
        <v>100</v>
      </c>
      <c r="D9" s="90" t="n">
        <f aca="false">100000/1000</f>
        <v>100</v>
      </c>
      <c r="E9" s="92" t="s">
        <v>81</v>
      </c>
      <c r="F9" s="93"/>
    </row>
    <row r="10" customFormat="false" ht="24.75" hidden="false" customHeight="true" outlineLevel="0" collapsed="false">
      <c r="A10" s="14" t="n">
        <f aca="false">65516/1000</f>
        <v>65.516</v>
      </c>
      <c r="B10" s="88" t="s">
        <v>82</v>
      </c>
      <c r="C10" s="90" t="n">
        <v>0</v>
      </c>
      <c r="D10" s="90" t="n">
        <f aca="false">100000/1000</f>
        <v>100</v>
      </c>
      <c r="E10" s="94"/>
    </row>
    <row r="11" customFormat="false" ht="33" hidden="false" customHeight="false" outlineLevel="0" collapsed="false">
      <c r="A11" s="95" t="n">
        <v>0</v>
      </c>
      <c r="B11" s="96" t="s">
        <v>83</v>
      </c>
      <c r="C11" s="90" t="n">
        <f aca="false">120000/1000</f>
        <v>120</v>
      </c>
      <c r="D11" s="90" t="n">
        <f aca="false">50000/1000</f>
        <v>50</v>
      </c>
      <c r="E11" s="56"/>
    </row>
    <row r="12" customFormat="false" ht="51.75" hidden="false" customHeight="true" outlineLevel="0" collapsed="false">
      <c r="A12" s="97" t="n">
        <f aca="false">559171/1000</f>
        <v>559.171</v>
      </c>
      <c r="B12" s="98" t="s">
        <v>84</v>
      </c>
      <c r="C12" s="97" t="n">
        <f aca="false">650000/1000</f>
        <v>650</v>
      </c>
      <c r="D12" s="97" t="n">
        <f aca="false">650000/1000</f>
        <v>650</v>
      </c>
      <c r="E12" s="92" t="s">
        <v>85</v>
      </c>
    </row>
    <row r="13" customFormat="false" ht="24.75" hidden="false" customHeight="true" outlineLevel="0" collapsed="false">
      <c r="A13" s="99" t="n">
        <f aca="false">2466463/1000</f>
        <v>2466.463</v>
      </c>
      <c r="B13" s="100" t="s">
        <v>86</v>
      </c>
      <c r="C13" s="99" t="n">
        <f aca="false">SUM(C14:C21)</f>
        <v>2427.9</v>
      </c>
      <c r="D13" s="99" t="n">
        <f aca="false">SUM(D14:D21)</f>
        <v>2427.9</v>
      </c>
      <c r="E13" s="56"/>
    </row>
    <row r="14" customFormat="false" ht="24.75" hidden="false" customHeight="true" outlineLevel="0" collapsed="false">
      <c r="A14" s="101" t="n">
        <f aca="false">1344600/1000</f>
        <v>1344.6</v>
      </c>
      <c r="B14" s="88" t="s">
        <v>87</v>
      </c>
      <c r="C14" s="90" t="n">
        <f aca="false">1344600/1000</f>
        <v>1344.6</v>
      </c>
      <c r="D14" s="90" t="n">
        <f aca="false">1344600/1000</f>
        <v>1344.6</v>
      </c>
      <c r="E14" s="56" t="s">
        <v>88</v>
      </c>
    </row>
    <row r="15" customFormat="false" ht="33" hidden="false" customHeight="false" outlineLevel="0" collapsed="false">
      <c r="A15" s="101" t="n">
        <f aca="false">240000/1000</f>
        <v>240</v>
      </c>
      <c r="B15" s="88" t="s">
        <v>89</v>
      </c>
      <c r="C15" s="90" t="n">
        <f aca="false">240000/1000</f>
        <v>240</v>
      </c>
      <c r="D15" s="90" t="n">
        <f aca="false">240000/1000</f>
        <v>240</v>
      </c>
      <c r="E15" s="102" t="s">
        <v>90</v>
      </c>
    </row>
    <row r="16" customFormat="false" ht="33" hidden="false" customHeight="false" outlineLevel="0" collapsed="false">
      <c r="A16" s="101" t="n">
        <f aca="false">280125/1000</f>
        <v>280.125</v>
      </c>
      <c r="B16" s="88" t="s">
        <v>91</v>
      </c>
      <c r="C16" s="90" t="n">
        <f aca="false">280200/1000</f>
        <v>280.2</v>
      </c>
      <c r="D16" s="90" t="n">
        <f aca="false">280200/1000</f>
        <v>280.2</v>
      </c>
      <c r="E16" s="102" t="s">
        <v>92</v>
      </c>
    </row>
    <row r="17" customFormat="false" ht="24.75" hidden="false" customHeight="true" outlineLevel="0" collapsed="false">
      <c r="A17" s="101" t="n">
        <f aca="false">300000/1000</f>
        <v>300</v>
      </c>
      <c r="B17" s="88" t="s">
        <v>93</v>
      </c>
      <c r="C17" s="103" t="n">
        <f aca="false">244000/1000</f>
        <v>244</v>
      </c>
      <c r="D17" s="103" t="n">
        <f aca="false">244000/1000</f>
        <v>244</v>
      </c>
      <c r="E17" s="102" t="s">
        <v>94</v>
      </c>
    </row>
    <row r="18" customFormat="false" ht="24.75" hidden="false" customHeight="true" outlineLevel="0" collapsed="false">
      <c r="A18" s="101" t="n">
        <f aca="false">97279/1000</f>
        <v>97.279</v>
      </c>
      <c r="B18" s="88" t="s">
        <v>95</v>
      </c>
      <c r="C18" s="103" t="n">
        <f aca="false">107000/1000</f>
        <v>107</v>
      </c>
      <c r="D18" s="103" t="n">
        <f aca="false">107000/1000</f>
        <v>107</v>
      </c>
      <c r="E18" s="102" t="s">
        <v>96</v>
      </c>
    </row>
    <row r="19" customFormat="false" ht="24.75" hidden="false" customHeight="true" outlineLevel="0" collapsed="false">
      <c r="A19" s="101" t="n">
        <f aca="false">58174/1000</f>
        <v>58.174</v>
      </c>
      <c r="B19" s="88" t="s">
        <v>97</v>
      </c>
      <c r="C19" s="103" t="n">
        <f aca="false">60000/1000</f>
        <v>60</v>
      </c>
      <c r="D19" s="103" t="n">
        <f aca="false">60000/1000</f>
        <v>60</v>
      </c>
      <c r="E19" s="102" t="s">
        <v>98</v>
      </c>
    </row>
    <row r="20" customFormat="false" ht="24.75" hidden="false" customHeight="true" outlineLevel="0" collapsed="false">
      <c r="A20" s="101" t="n">
        <f aca="false">34235/1000</f>
        <v>34.235</v>
      </c>
      <c r="B20" s="88" t="s">
        <v>99</v>
      </c>
      <c r="C20" s="103" t="n">
        <f aca="false">40000/1000</f>
        <v>40</v>
      </c>
      <c r="D20" s="103" t="n">
        <f aca="false">40000/1000</f>
        <v>40</v>
      </c>
      <c r="E20" s="102" t="s">
        <v>100</v>
      </c>
    </row>
    <row r="21" customFormat="false" ht="33" hidden="false" customHeight="false" outlineLevel="0" collapsed="false">
      <c r="A21" s="101" t="n">
        <f aca="false">112050/1000</f>
        <v>112.05</v>
      </c>
      <c r="B21" s="88" t="s">
        <v>101</v>
      </c>
      <c r="C21" s="103" t="n">
        <f aca="false">112100/1000</f>
        <v>112.1</v>
      </c>
      <c r="D21" s="103" t="n">
        <f aca="false">112100/1000</f>
        <v>112.1</v>
      </c>
      <c r="E21" s="102" t="s">
        <v>102</v>
      </c>
    </row>
    <row r="22" customFormat="false" ht="24.75" hidden="false" customHeight="true" outlineLevel="0" collapsed="false">
      <c r="A22" s="99" t="n">
        <f aca="false">552260/1000</f>
        <v>552.26</v>
      </c>
      <c r="B22" s="88" t="s">
        <v>103</v>
      </c>
      <c r="C22" s="99" t="n">
        <f aca="false">SUM(C23:C34)</f>
        <v>593</v>
      </c>
      <c r="D22" s="99" t="n">
        <f aca="false">SUM(D23:D34)</f>
        <v>603</v>
      </c>
      <c r="E22" s="56"/>
    </row>
    <row r="23" customFormat="false" ht="18.75" hidden="false" customHeight="true" outlineLevel="0" collapsed="false">
      <c r="A23" s="101" t="n">
        <f aca="false">53263/1000</f>
        <v>53.263</v>
      </c>
      <c r="B23" s="88" t="s">
        <v>104</v>
      </c>
      <c r="C23" s="103" t="n">
        <f aca="false">70000/1000</f>
        <v>70</v>
      </c>
      <c r="D23" s="103" t="n">
        <f aca="false">70000/1000</f>
        <v>70</v>
      </c>
      <c r="E23" s="102" t="s">
        <v>105</v>
      </c>
      <c r="F23" s="93"/>
      <c r="G23" s="104"/>
    </row>
    <row r="24" customFormat="false" ht="34.5" hidden="false" customHeight="true" outlineLevel="0" collapsed="false">
      <c r="A24" s="101" t="n">
        <f aca="false">32718/1000</f>
        <v>32.718</v>
      </c>
      <c r="B24" s="88" t="s">
        <v>106</v>
      </c>
      <c r="C24" s="103" t="n">
        <f aca="false">40000/1000</f>
        <v>40</v>
      </c>
      <c r="D24" s="103" t="n">
        <f aca="false">40000/1000</f>
        <v>40</v>
      </c>
      <c r="E24" s="102" t="s">
        <v>107</v>
      </c>
    </row>
    <row r="25" customFormat="false" ht="24.75" hidden="false" customHeight="true" outlineLevel="0" collapsed="false">
      <c r="A25" s="105" t="n">
        <f aca="false">14255/1000</f>
        <v>14.255</v>
      </c>
      <c r="B25" s="88" t="s">
        <v>108</v>
      </c>
      <c r="C25" s="103" t="n">
        <f aca="false">30000/1000</f>
        <v>30</v>
      </c>
      <c r="D25" s="103" t="n">
        <f aca="false">30000/1000</f>
        <v>30</v>
      </c>
      <c r="E25" s="100" t="s">
        <v>109</v>
      </c>
    </row>
    <row r="26" customFormat="false" ht="33" hidden="false" customHeight="false" outlineLevel="0" collapsed="false">
      <c r="A26" s="105" t="n">
        <f aca="false">18379/1000</f>
        <v>18.379</v>
      </c>
      <c r="B26" s="88" t="s">
        <v>110</v>
      </c>
      <c r="C26" s="103" t="n">
        <f aca="false">20000/1000</f>
        <v>20</v>
      </c>
      <c r="D26" s="103" t="n">
        <f aca="false">20000/1000</f>
        <v>20</v>
      </c>
      <c r="E26" s="100" t="s">
        <v>111</v>
      </c>
    </row>
    <row r="27" customFormat="false" ht="33" hidden="false" customHeight="false" outlineLevel="0" collapsed="false">
      <c r="A27" s="105" t="n">
        <f aca="false">15160/1000</f>
        <v>15.16</v>
      </c>
      <c r="B27" s="88" t="s">
        <v>112</v>
      </c>
      <c r="C27" s="103" t="n">
        <f aca="false">20000/1000</f>
        <v>20</v>
      </c>
      <c r="D27" s="103" t="n">
        <f aca="false">20000/1000</f>
        <v>20</v>
      </c>
      <c r="E27" s="100" t="s">
        <v>113</v>
      </c>
    </row>
    <row r="28" customFormat="false" ht="24.75" hidden="false" customHeight="true" outlineLevel="0" collapsed="false">
      <c r="A28" s="106" t="n">
        <f aca="false">3800/1000</f>
        <v>3.8</v>
      </c>
      <c r="B28" s="88" t="s">
        <v>114</v>
      </c>
      <c r="C28" s="103" t="n">
        <f aca="false">13000/1000</f>
        <v>13</v>
      </c>
      <c r="D28" s="103" t="n">
        <f aca="false">13000/1000</f>
        <v>13</v>
      </c>
      <c r="E28" s="100" t="s">
        <v>115</v>
      </c>
    </row>
    <row r="29" customFormat="false" ht="24.75" hidden="false" customHeight="true" outlineLevel="0" collapsed="false">
      <c r="A29" s="106" t="n">
        <f aca="false">46397/1000</f>
        <v>46.397</v>
      </c>
      <c r="B29" s="88" t="s">
        <v>116</v>
      </c>
      <c r="C29" s="103" t="n">
        <f aca="false">50000/1000</f>
        <v>50</v>
      </c>
      <c r="D29" s="103" t="n">
        <f aca="false">50000/1000</f>
        <v>50</v>
      </c>
      <c r="E29" s="100" t="s">
        <v>117</v>
      </c>
    </row>
    <row r="30" customFormat="false" ht="24.75" hidden="false" customHeight="true" outlineLevel="0" collapsed="false">
      <c r="A30" s="106" t="n">
        <f aca="false">73088/1000</f>
        <v>73.088</v>
      </c>
      <c r="B30" s="88" t="s">
        <v>118</v>
      </c>
      <c r="C30" s="103" t="n">
        <f aca="false">60000/1000</f>
        <v>60</v>
      </c>
      <c r="D30" s="103" t="n">
        <f aca="false">60000/1000</f>
        <v>60</v>
      </c>
      <c r="E30" s="100" t="s">
        <v>119</v>
      </c>
    </row>
    <row r="31" customFormat="false" ht="24.75" hidden="false" customHeight="true" outlineLevel="0" collapsed="false">
      <c r="A31" s="106" t="n">
        <f aca="false">38968/1000</f>
        <v>38.968</v>
      </c>
      <c r="B31" s="88" t="s">
        <v>120</v>
      </c>
      <c r="C31" s="103" t="n">
        <f aca="false">50000/1000</f>
        <v>50</v>
      </c>
      <c r="D31" s="103" t="n">
        <f aca="false">50000/1000</f>
        <v>50</v>
      </c>
      <c r="E31" s="100" t="s">
        <v>121</v>
      </c>
    </row>
    <row r="32" customFormat="false" ht="33" hidden="false" customHeight="false" outlineLevel="0" collapsed="false">
      <c r="A32" s="106" t="n">
        <f aca="false">100922/1000</f>
        <v>100.922</v>
      </c>
      <c r="B32" s="88" t="s">
        <v>122</v>
      </c>
      <c r="C32" s="103" t="n">
        <f aca="false">100000/1000</f>
        <v>100</v>
      </c>
      <c r="D32" s="103" t="n">
        <f aca="false">100000/1000</f>
        <v>100</v>
      </c>
      <c r="E32" s="100" t="s">
        <v>123</v>
      </c>
    </row>
    <row r="33" customFormat="false" ht="33" hidden="false" customHeight="false" outlineLevel="0" collapsed="false">
      <c r="A33" s="106" t="n">
        <f aca="false">66571/1000</f>
        <v>66.571</v>
      </c>
      <c r="B33" s="88" t="s">
        <v>124</v>
      </c>
      <c r="C33" s="103" t="n">
        <f aca="false">60000/1000</f>
        <v>60</v>
      </c>
      <c r="D33" s="103" t="n">
        <f aca="false">60000/1000</f>
        <v>60</v>
      </c>
      <c r="E33" s="100" t="s">
        <v>125</v>
      </c>
    </row>
    <row r="34" customFormat="false" ht="24.75" hidden="false" customHeight="true" outlineLevel="0" collapsed="false">
      <c r="A34" s="106" t="n">
        <f aca="false">88739/1000</f>
        <v>88.739</v>
      </c>
      <c r="B34" s="107" t="s">
        <v>126</v>
      </c>
      <c r="C34" s="103" t="n">
        <f aca="false">80000/1000</f>
        <v>80</v>
      </c>
      <c r="D34" s="103" t="n">
        <f aca="false">90000/1000</f>
        <v>90</v>
      </c>
      <c r="E34" s="100" t="s">
        <v>127</v>
      </c>
    </row>
    <row r="35" customFormat="false" ht="24.75" hidden="false" customHeight="true" outlineLevel="0" collapsed="false">
      <c r="A35" s="97" t="n">
        <f aca="false">1730260/1000</f>
        <v>1730.26</v>
      </c>
      <c r="B35" s="108" t="s">
        <v>128</v>
      </c>
      <c r="C35" s="103" t="n">
        <v>0</v>
      </c>
      <c r="D35" s="103" t="n">
        <v>0</v>
      </c>
      <c r="E35" s="94"/>
    </row>
    <row r="36" customFormat="false" ht="24.75" hidden="false" customHeight="true" outlineLevel="0" collapsed="false">
      <c r="A36" s="109" t="n">
        <f aca="false">A7+A12+A13+A22+A35</f>
        <v>5781.183</v>
      </c>
      <c r="B36" s="10" t="s">
        <v>75</v>
      </c>
      <c r="C36" s="109" t="n">
        <f aca="false">C7+C12+C13+C22</f>
        <v>4240.9</v>
      </c>
      <c r="D36" s="109" t="n">
        <f aca="false">D7+D12+D13+D22</f>
        <v>4230.9</v>
      </c>
      <c r="E36" s="110"/>
    </row>
    <row r="37" customFormat="false" ht="24.75" hidden="false" customHeight="true" outlineLevel="0" collapsed="false"/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157638888888889" right="0.157638888888889" top="0.196527777777778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8.25" hidden="false" customHeight="false" outlineLevel="0" collapsed="false">
      <c r="B3" s="1" t="s">
        <v>12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1" width="19.37"/>
    <col collapsed="false" customWidth="true" hidden="false" outlineLevel="0" max="2" min="2" style="112" width="28.87"/>
    <col collapsed="false" customWidth="true" hidden="false" outlineLevel="0" max="3" min="3" style="113" width="20.36"/>
    <col collapsed="false" customWidth="true" hidden="false" outlineLevel="0" max="4" min="4" style="114" width="16.49"/>
    <col collapsed="false" customWidth="true" hidden="false" outlineLevel="0" max="5" min="5" style="114" width="17.12"/>
    <col collapsed="false" customWidth="true" hidden="false" outlineLevel="0" max="6" min="6" style="115" width="16.12"/>
    <col collapsed="false" customWidth="true" hidden="false" outlineLevel="0" max="7" min="7" style="115" width="14.5"/>
    <col collapsed="false" customWidth="false" hidden="false" outlineLevel="0" max="257" min="8" style="115" width="8.99"/>
  </cols>
  <sheetData>
    <row r="1" s="2" customFormat="true" ht="16.5" hidden="false" customHeight="false" outlineLevel="0" collapsed="false">
      <c r="A1" s="3"/>
      <c r="F1" s="82"/>
    </row>
    <row r="2" s="2" customFormat="true" ht="25.5" hidden="false" customHeight="false" outlineLevel="0" collapsed="false">
      <c r="A2" s="4" t="s">
        <v>1</v>
      </c>
      <c r="B2" s="4"/>
      <c r="C2" s="4"/>
      <c r="D2" s="4"/>
      <c r="E2" s="4"/>
      <c r="F2" s="83"/>
      <c r="G2" s="38"/>
      <c r="H2" s="38"/>
    </row>
    <row r="3" s="2" customFormat="true" ht="21" hidden="false" customHeight="false" outlineLevel="0" collapsed="false">
      <c r="A3" s="5" t="s">
        <v>130</v>
      </c>
      <c r="B3" s="5"/>
      <c r="C3" s="5"/>
      <c r="D3" s="5"/>
      <c r="E3" s="5"/>
      <c r="F3" s="84"/>
      <c r="G3" s="39"/>
      <c r="H3" s="39"/>
    </row>
    <row r="4" s="2" customFormat="true" ht="19.5" hidden="false" customHeight="false" outlineLevel="0" collapsed="false">
      <c r="A4" s="6" t="s">
        <v>131</v>
      </c>
      <c r="B4" s="6"/>
      <c r="C4" s="6"/>
      <c r="D4" s="6"/>
      <c r="E4" s="6"/>
      <c r="F4" s="85"/>
      <c r="G4" s="40"/>
      <c r="H4" s="40"/>
    </row>
    <row r="5" s="2" customFormat="true" ht="16.5" hidden="false" customHeight="false" outlineLevel="0" collapsed="false">
      <c r="E5" s="7" t="s">
        <v>5</v>
      </c>
      <c r="F5" s="82"/>
    </row>
    <row r="6" s="119" customFormat="true" ht="53.25" hidden="false" customHeight="true" outlineLevel="0" collapsed="false">
      <c r="A6" s="116" t="s">
        <v>132</v>
      </c>
      <c r="B6" s="117" t="s">
        <v>133</v>
      </c>
      <c r="C6" s="118" t="s">
        <v>134</v>
      </c>
      <c r="D6" s="116" t="s">
        <v>135</v>
      </c>
      <c r="E6" s="117" t="s">
        <v>136</v>
      </c>
    </row>
    <row r="7" s="119" customFormat="true" ht="18" hidden="false" customHeight="true" outlineLevel="0" collapsed="false">
      <c r="A7" s="120"/>
      <c r="B7" s="121" t="s">
        <v>137</v>
      </c>
      <c r="C7" s="122"/>
      <c r="D7" s="123"/>
      <c r="E7" s="124"/>
    </row>
    <row r="8" s="119" customFormat="true" ht="18" hidden="false" customHeight="true" outlineLevel="0" collapsed="false">
      <c r="A8" s="125"/>
      <c r="B8" s="126" t="s">
        <v>138</v>
      </c>
      <c r="C8" s="127"/>
      <c r="D8" s="128"/>
      <c r="E8" s="128"/>
    </row>
    <row r="9" s="131" customFormat="true" ht="18" hidden="false" customHeight="true" outlineLevel="0" collapsed="false">
      <c r="A9" s="125" t="n">
        <f aca="false">22320282.26/1000</f>
        <v>22320.28226</v>
      </c>
      <c r="B9" s="126" t="s">
        <v>139</v>
      </c>
      <c r="C9" s="129" t="n">
        <f aca="false">99現金流量預算表!B27</f>
        <v>23995.01326</v>
      </c>
      <c r="D9" s="129" t="n">
        <f aca="false">D37-D12-D14-D15-D17</f>
        <v>23029.01326</v>
      </c>
      <c r="E9" s="130" t="n">
        <f aca="false">C9-D9</f>
        <v>966</v>
      </c>
      <c r="G9" s="132"/>
    </row>
    <row r="10" s="119" customFormat="true" ht="18" hidden="false" customHeight="true" outlineLevel="0" collapsed="false">
      <c r="A10" s="133"/>
      <c r="B10" s="126" t="s">
        <v>140</v>
      </c>
      <c r="C10" s="129"/>
      <c r="D10" s="129"/>
      <c r="E10" s="128"/>
      <c r="F10" s="131"/>
    </row>
    <row r="11" s="119" customFormat="true" ht="18" hidden="false" customHeight="true" outlineLevel="0" collapsed="false">
      <c r="A11" s="125" t="n">
        <f aca="false">455000/1000</f>
        <v>455</v>
      </c>
      <c r="B11" s="126" t="s">
        <v>141</v>
      </c>
      <c r="C11" s="129"/>
      <c r="D11" s="129"/>
      <c r="E11" s="130"/>
      <c r="F11" s="131"/>
    </row>
    <row r="12" s="119" customFormat="true" ht="18" hidden="false" customHeight="true" outlineLevel="0" collapsed="false">
      <c r="A12" s="125" t="n">
        <f aca="false">541163/1000</f>
        <v>541.163</v>
      </c>
      <c r="B12" s="126" t="s">
        <v>142</v>
      </c>
      <c r="C12" s="129" t="n">
        <f aca="false">779+244</f>
        <v>1023</v>
      </c>
      <c r="D12" s="129" t="n">
        <v>779</v>
      </c>
      <c r="E12" s="128" t="n">
        <f aca="false">C12-D12</f>
        <v>244</v>
      </c>
      <c r="F12" s="131"/>
    </row>
    <row r="13" s="119" customFormat="true" ht="18" hidden="false" customHeight="true" outlineLevel="0" collapsed="false">
      <c r="A13" s="125"/>
      <c r="B13" s="126" t="s">
        <v>143</v>
      </c>
      <c r="C13" s="129"/>
      <c r="D13" s="129"/>
      <c r="E13" s="128"/>
      <c r="F13" s="131"/>
    </row>
    <row r="14" s="119" customFormat="true" ht="18" hidden="false" customHeight="true" outlineLevel="0" collapsed="false">
      <c r="A14" s="125" t="n">
        <f aca="false">12067786/1000</f>
        <v>12067.786</v>
      </c>
      <c r="B14" s="126" t="s">
        <v>144</v>
      </c>
      <c r="C14" s="129" t="n">
        <f aca="false">D14</f>
        <v>12067.786</v>
      </c>
      <c r="D14" s="129" t="n">
        <v>12067.786</v>
      </c>
      <c r="E14" s="128" t="n">
        <f aca="false">C14-D14</f>
        <v>0</v>
      </c>
      <c r="F14" s="131"/>
    </row>
    <row r="15" s="119" customFormat="true" ht="18" hidden="false" customHeight="true" outlineLevel="0" collapsed="false">
      <c r="A15" s="125" t="n">
        <f aca="false">574930/1000+A16</f>
        <v>164.085</v>
      </c>
      <c r="B15" s="126" t="s">
        <v>145</v>
      </c>
      <c r="C15" s="125" t="n">
        <f aca="false">574930/1000+C16</f>
        <v>2.82399999999996</v>
      </c>
      <c r="D15" s="125" t="n">
        <f aca="false">574930/1000+D16</f>
        <v>82.824</v>
      </c>
      <c r="E15" s="128" t="n">
        <f aca="false">C15-D15</f>
        <v>-80</v>
      </c>
      <c r="F15" s="131"/>
    </row>
    <row r="16" s="119" customFormat="true" ht="18" hidden="true" customHeight="true" outlineLevel="0" collapsed="false">
      <c r="A16" s="125" t="n">
        <f aca="false">-410845/1000</f>
        <v>-410.845</v>
      </c>
      <c r="B16" s="126" t="s">
        <v>146</v>
      </c>
      <c r="C16" s="129" t="n">
        <f aca="false">D16-80000/1000</f>
        <v>-572.106</v>
      </c>
      <c r="D16" s="129" t="n">
        <f aca="false">(-322106-80000-90000)/1000</f>
        <v>-492.106</v>
      </c>
      <c r="E16" s="134" t="n">
        <f aca="false">C16-D16</f>
        <v>-80</v>
      </c>
      <c r="F16" s="135"/>
      <c r="G16" s="136"/>
    </row>
    <row r="17" s="119" customFormat="true" ht="18" hidden="false" customHeight="true" outlineLevel="0" collapsed="false">
      <c r="A17" s="125" t="n">
        <f aca="false">4900/1000</f>
        <v>4.9</v>
      </c>
      <c r="B17" s="126" t="s">
        <v>147</v>
      </c>
      <c r="C17" s="129" t="n">
        <v>4.9</v>
      </c>
      <c r="D17" s="129" t="n">
        <v>4.9</v>
      </c>
      <c r="E17" s="128" t="n">
        <f aca="false">C17-D17</f>
        <v>0</v>
      </c>
      <c r="F17" s="131"/>
    </row>
    <row r="18" s="119" customFormat="true" ht="18" hidden="false" customHeight="true" outlineLevel="0" collapsed="false">
      <c r="A18" s="125" t="n">
        <f aca="false">SUM(A9:A17)-A16</f>
        <v>35553.21626</v>
      </c>
      <c r="B18" s="121" t="s">
        <v>148</v>
      </c>
      <c r="C18" s="129" t="n">
        <f aca="false">SUM(C9:C17)-C16</f>
        <v>37093.52326</v>
      </c>
      <c r="D18" s="129" t="n">
        <f aca="false">SUM(D9:D17)-D16</f>
        <v>35963.52326</v>
      </c>
      <c r="E18" s="128" t="n">
        <f aca="false">C18-D18</f>
        <v>1130</v>
      </c>
      <c r="F18" s="131"/>
    </row>
    <row r="19" s="119" customFormat="true" ht="18" hidden="false" customHeight="true" outlineLevel="0" collapsed="false">
      <c r="A19" s="125"/>
      <c r="B19" s="121"/>
      <c r="C19" s="129"/>
      <c r="D19" s="129"/>
      <c r="E19" s="128"/>
      <c r="F19" s="131"/>
    </row>
    <row r="20" s="119" customFormat="true" ht="18" hidden="false" customHeight="true" outlineLevel="0" collapsed="false">
      <c r="A20" s="125"/>
      <c r="B20" s="121" t="s">
        <v>149</v>
      </c>
      <c r="C20" s="129"/>
      <c r="D20" s="129"/>
      <c r="E20" s="128"/>
      <c r="F20" s="131"/>
    </row>
    <row r="21" s="119" customFormat="true" ht="18" hidden="false" customHeight="true" outlineLevel="0" collapsed="false">
      <c r="A21" s="125"/>
      <c r="B21" s="121" t="s">
        <v>150</v>
      </c>
      <c r="C21" s="129"/>
      <c r="D21" s="129"/>
      <c r="E21" s="128"/>
      <c r="F21" s="131"/>
    </row>
    <row r="22" s="119" customFormat="true" ht="18" hidden="false" customHeight="true" outlineLevel="0" collapsed="false">
      <c r="A22" s="125"/>
      <c r="B22" s="126" t="s">
        <v>151</v>
      </c>
      <c r="C22" s="129"/>
      <c r="D22" s="129"/>
      <c r="E22" s="128"/>
      <c r="F22" s="131"/>
    </row>
    <row r="23" s="119" customFormat="true" ht="18" hidden="false" customHeight="true" outlineLevel="0" collapsed="false">
      <c r="A23" s="125" t="n">
        <v>13</v>
      </c>
      <c r="B23" s="126" t="s">
        <v>152</v>
      </c>
      <c r="C23" s="129"/>
      <c r="D23" s="129"/>
      <c r="E23" s="128"/>
      <c r="F23" s="131"/>
    </row>
    <row r="24" s="119" customFormat="true" ht="18" hidden="false" customHeight="true" outlineLevel="0" collapsed="false">
      <c r="A24" s="125"/>
      <c r="B24" s="126" t="s">
        <v>153</v>
      </c>
      <c r="C24" s="129"/>
      <c r="D24" s="129"/>
      <c r="E24" s="128"/>
      <c r="F24" s="131"/>
    </row>
    <row r="25" s="119" customFormat="true" ht="18" hidden="false" customHeight="true" outlineLevel="0" collapsed="false">
      <c r="A25" s="125" t="n">
        <f aca="false">541163/1000</f>
        <v>541.163</v>
      </c>
      <c r="B25" s="126" t="s">
        <v>154</v>
      </c>
      <c r="C25" s="129" t="n">
        <f aca="false">779+244000/1000</f>
        <v>1023</v>
      </c>
      <c r="D25" s="129" t="n">
        <v>779</v>
      </c>
      <c r="E25" s="128" t="n">
        <f aca="false">C25-D25</f>
        <v>244</v>
      </c>
      <c r="F25" s="131"/>
    </row>
    <row r="26" s="119" customFormat="true" ht="18" hidden="false" customHeight="true" outlineLevel="0" collapsed="false">
      <c r="A26" s="125" t="n">
        <f aca="false">177820/1000</f>
        <v>177.82</v>
      </c>
      <c r="B26" s="126" t="s">
        <v>155</v>
      </c>
      <c r="C26" s="129" t="n">
        <v>178</v>
      </c>
      <c r="D26" s="129" t="n">
        <v>178</v>
      </c>
      <c r="E26" s="128" t="n">
        <f aca="false">C26-D26</f>
        <v>0</v>
      </c>
      <c r="F26" s="131"/>
    </row>
    <row r="27" s="119" customFormat="true" ht="18" hidden="false" customHeight="true" outlineLevel="0" collapsed="false">
      <c r="A27" s="125" t="n">
        <v>732</v>
      </c>
      <c r="B27" s="137" t="s">
        <v>156</v>
      </c>
      <c r="C27" s="129" t="n">
        <f aca="false">SUM(C23:C26)</f>
        <v>1201</v>
      </c>
      <c r="D27" s="129" t="n">
        <f aca="false">SUM(D23:D26)</f>
        <v>957</v>
      </c>
      <c r="E27" s="128" t="n">
        <f aca="false">C27-D27</f>
        <v>244</v>
      </c>
      <c r="F27" s="131"/>
    </row>
    <row r="28" s="119" customFormat="true" ht="18" hidden="false" customHeight="true" outlineLevel="0" collapsed="false">
      <c r="A28" s="125"/>
      <c r="B28" s="121" t="s">
        <v>157</v>
      </c>
      <c r="C28" s="138"/>
      <c r="D28" s="129"/>
      <c r="E28" s="128"/>
      <c r="F28" s="131"/>
    </row>
    <row r="29" s="119" customFormat="true" ht="18" hidden="false" customHeight="true" outlineLevel="0" collapsed="false">
      <c r="A29" s="125"/>
      <c r="B29" s="137" t="s">
        <v>158</v>
      </c>
      <c r="C29" s="129"/>
      <c r="D29" s="129"/>
      <c r="E29" s="128"/>
      <c r="F29" s="131"/>
    </row>
    <row r="30" s="119" customFormat="true" ht="18" hidden="false" customHeight="true" outlineLevel="0" collapsed="false">
      <c r="A30" s="125" t="n">
        <f aca="false">20980000/1000</f>
        <v>20980</v>
      </c>
      <c r="B30" s="139" t="s">
        <v>159</v>
      </c>
      <c r="C30" s="129" t="n">
        <f aca="false">D30</f>
        <v>20980</v>
      </c>
      <c r="D30" s="129" t="n">
        <v>20980</v>
      </c>
      <c r="E30" s="128" t="n">
        <f aca="false">C30-D30</f>
        <v>0</v>
      </c>
      <c r="F30" s="131"/>
    </row>
    <row r="31" s="119" customFormat="true" ht="18" hidden="false" customHeight="true" outlineLevel="0" collapsed="false">
      <c r="A31" s="125"/>
      <c r="B31" s="139" t="s">
        <v>160</v>
      </c>
      <c r="C31" s="129"/>
      <c r="D31" s="129"/>
      <c r="E31" s="128"/>
      <c r="F31" s="131"/>
    </row>
    <row r="32" s="119" customFormat="true" ht="18" hidden="false" customHeight="true" outlineLevel="0" collapsed="false">
      <c r="A32" s="125"/>
      <c r="B32" s="140" t="s">
        <v>63</v>
      </c>
      <c r="C32" s="129"/>
      <c r="D32" s="129"/>
      <c r="E32" s="128"/>
      <c r="F32" s="131"/>
    </row>
    <row r="33" s="119" customFormat="true" ht="18" hidden="false" customHeight="true" outlineLevel="0" collapsed="false">
      <c r="A33" s="125"/>
      <c r="B33" s="140" t="s">
        <v>64</v>
      </c>
      <c r="C33" s="129"/>
      <c r="D33" s="129"/>
      <c r="E33" s="128"/>
      <c r="F33" s="131"/>
    </row>
    <row r="34" s="119" customFormat="true" ht="18" hidden="false" customHeight="true" outlineLevel="0" collapsed="false">
      <c r="A34" s="125" t="n">
        <f aca="false">13324906.26/1000</f>
        <v>13324.90626</v>
      </c>
      <c r="B34" s="126" t="s">
        <v>161</v>
      </c>
      <c r="C34" s="129" t="n">
        <f aca="false">D34+D35</f>
        <v>14026.52326</v>
      </c>
      <c r="D34" s="129" t="n">
        <f aca="false">A34+A35</f>
        <v>13840.52326</v>
      </c>
      <c r="E34" s="128" t="n">
        <f aca="false">C34-D34</f>
        <v>186</v>
      </c>
      <c r="F34" s="131"/>
    </row>
    <row r="35" s="119" customFormat="true" ht="18" hidden="false" customHeight="true" outlineLevel="0" collapsed="false">
      <c r="A35" s="125" t="n">
        <f aca="false">515617/1000</f>
        <v>515.617</v>
      </c>
      <c r="B35" s="126" t="s">
        <v>162</v>
      </c>
      <c r="C35" s="129" t="n">
        <f aca="false">'[15]收支餘絀預算表(99)'!C32</f>
        <v>886</v>
      </c>
      <c r="D35" s="129" t="n">
        <v>186</v>
      </c>
      <c r="E35" s="128" t="n">
        <f aca="false">C35-D35</f>
        <v>700</v>
      </c>
      <c r="F35" s="131"/>
    </row>
    <row r="36" s="119" customFormat="true" ht="18" hidden="false" customHeight="true" outlineLevel="0" collapsed="false">
      <c r="A36" s="133" t="n">
        <f aca="false">SUM(A29:A35)</f>
        <v>34820.52326</v>
      </c>
      <c r="B36" s="137" t="s">
        <v>163</v>
      </c>
      <c r="C36" s="138" t="n">
        <f aca="false">SUM(C29:C35)</f>
        <v>35892.52326</v>
      </c>
      <c r="D36" s="138" t="n">
        <f aca="false">SUM(D29:D35)</f>
        <v>35006.52326</v>
      </c>
      <c r="E36" s="128" t="n">
        <f aca="false">C36-D36</f>
        <v>886</v>
      </c>
      <c r="F36" s="131"/>
    </row>
    <row r="37" s="145" customFormat="true" ht="18" hidden="false" customHeight="true" outlineLevel="0" collapsed="false">
      <c r="A37" s="141" t="n">
        <f aca="false">A27+A36</f>
        <v>35552.52326</v>
      </c>
      <c r="B37" s="142" t="s">
        <v>164</v>
      </c>
      <c r="C37" s="143" t="n">
        <f aca="false">C27+C36</f>
        <v>37093.52326</v>
      </c>
      <c r="D37" s="143" t="n">
        <f aca="false">D27+D36</f>
        <v>35963.52326</v>
      </c>
      <c r="E37" s="144" t="n">
        <f aca="false">C37-D37</f>
        <v>1130</v>
      </c>
      <c r="F37" s="131"/>
    </row>
    <row r="38" customFormat="false" ht="27.75" hidden="false" customHeight="true" outlineLevel="0" collapsed="false">
      <c r="A38" s="146"/>
      <c r="B38" s="147"/>
      <c r="C38" s="148"/>
      <c r="D38" s="149"/>
      <c r="E38" s="149"/>
      <c r="F38" s="113"/>
    </row>
    <row r="39" customFormat="false" ht="16.5" hidden="false" customHeight="false" outlineLevel="0" collapsed="false">
      <c r="A39" s="150"/>
      <c r="B39" s="151"/>
      <c r="C39" s="148"/>
      <c r="D39" s="148"/>
      <c r="E39" s="149"/>
    </row>
    <row r="40" customFormat="false" ht="16.5" hidden="false" customHeight="false" outlineLevel="0" collapsed="false">
      <c r="A40" s="146" t="s">
        <v>67</v>
      </c>
      <c r="B40" s="147"/>
      <c r="C40" s="148"/>
      <c r="D40" s="149"/>
      <c r="E40" s="149"/>
      <c r="F40" s="152"/>
    </row>
    <row r="41" customFormat="false" ht="16.5" hidden="false" customHeight="false" outlineLevel="0" collapsed="false">
      <c r="F41" s="153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75694444444444" top="0.708333333333333" bottom="0.236111111111111" header="0.511811023622047" footer="0.236111111111111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Times New Roman,Regular"1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3:08:55Z</dcterms:created>
  <dc:creator>USER</dc:creator>
  <dc:description/>
  <dc:language>en-US</dc:language>
  <cp:lastModifiedBy>user</cp:lastModifiedBy>
  <cp:lastPrinted>2009-08-21T02:01:23Z</cp:lastPrinted>
  <dcterms:modified xsi:type="dcterms:W3CDTF">2009-08-21T08:15:13Z</dcterms:modified>
  <cp:revision>0</cp:revision>
  <dc:subject/>
  <dc:title/>
</cp:coreProperties>
</file>