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6" sheetId="1" state="visible" r:id="rId2"/>
  </sheets>
  <definedNames>
    <definedName function="false" hidden="false" localSheetId="0" name="_xlnm.Print_Area" vbProcedure="false">'10606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0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2</xdr:row>
      <xdr:rowOff>143280</xdr:rowOff>
    </xdr:from>
    <xdr:to>
      <xdr:col>6</xdr:col>
      <xdr:colOff>33480</xdr:colOff>
      <xdr:row>53</xdr:row>
      <xdr:rowOff>143280</xdr:rowOff>
    </xdr:to>
    <xdr:sp>
      <xdr:nvSpPr>
        <xdr:cNvPr id="0" name="Text Box 1"/>
        <xdr:cNvSpPr/>
      </xdr:nvSpPr>
      <xdr:spPr>
        <a:xfrm>
          <a:off x="4281840" y="1338300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0</v>
      </c>
      <c r="H7" s="12" t="n">
        <v>0</v>
      </c>
      <c r="I7" s="12" t="n">
        <v>4434</v>
      </c>
      <c r="J7" s="12" t="n">
        <v>9524027</v>
      </c>
    </row>
    <row r="8" customFormat="false" ht="21" hidden="false" customHeight="true" outlineLevel="0" collapsed="false">
      <c r="A8" s="11" t="s">
        <v>14</v>
      </c>
      <c r="B8" s="12" t="n">
        <v>198</v>
      </c>
      <c r="C8" s="12" t="n">
        <v>4031</v>
      </c>
      <c r="D8" s="12" t="n">
        <v>20359</v>
      </c>
      <c r="E8" s="12" t="n">
        <v>350</v>
      </c>
      <c r="F8" s="12" t="n">
        <v>5891</v>
      </c>
      <c r="G8" s="12" t="n">
        <v>115</v>
      </c>
      <c r="H8" s="12" t="n">
        <v>1774</v>
      </c>
      <c r="I8" s="12" t="n">
        <v>768</v>
      </c>
      <c r="J8" s="12" t="n">
        <v>702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4" t="n">
        <f aca="false">SUM(B7:B16)</f>
        <v>198</v>
      </c>
      <c r="C17" s="14" t="n">
        <f aca="false">SUM(C7:C16)</f>
        <v>4031</v>
      </c>
      <c r="D17" s="14" t="n">
        <f aca="false">C17/B17*1000</f>
        <v>20358.5858585859</v>
      </c>
      <c r="E17" s="14" t="n">
        <f aca="false">SUM(E7:E16)</f>
        <v>1100</v>
      </c>
      <c r="F17" s="14" t="n">
        <f aca="false">SUM(F7:F16)</f>
        <v>669941</v>
      </c>
      <c r="G17" s="14" t="n">
        <f aca="false">SUM(G7:G16)</f>
        <v>115</v>
      </c>
      <c r="H17" s="14" t="n">
        <f aca="false">SUM(H7:H16)</f>
        <v>1774</v>
      </c>
      <c r="I17" s="14" t="n">
        <f aca="false">SUM(I7:I16)</f>
        <v>5287</v>
      </c>
      <c r="J17" s="14" t="n">
        <f aca="false">SUM(J7:J16)</f>
        <v>9531897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380820</v>
      </c>
      <c r="C23" s="12" t="n">
        <v>1131347</v>
      </c>
      <c r="D23" s="12" t="n">
        <v>2971</v>
      </c>
      <c r="E23" s="12" t="n">
        <v>2098931</v>
      </c>
      <c r="F23" s="12" t="n">
        <v>6261010</v>
      </c>
      <c r="G23" s="12" t="n">
        <v>476331</v>
      </c>
      <c r="H23" s="12" t="n">
        <v>1531106</v>
      </c>
      <c r="I23" s="12" t="n">
        <v>2195296</v>
      </c>
      <c r="J23" s="12" t="n">
        <v>6860492</v>
      </c>
    </row>
    <row r="24" customFormat="false" ht="21" hidden="false" customHeight="true" outlineLevel="0" collapsed="false">
      <c r="A24" s="11" t="s">
        <v>19</v>
      </c>
      <c r="B24" s="12" t="n">
        <v>224100</v>
      </c>
      <c r="C24" s="12" t="n">
        <v>632367</v>
      </c>
      <c r="D24" s="12" t="n">
        <v>2822</v>
      </c>
      <c r="E24" s="12" t="n">
        <v>1029757</v>
      </c>
      <c r="F24" s="12" t="n">
        <v>2869116</v>
      </c>
      <c r="G24" s="12" t="n">
        <v>287790</v>
      </c>
      <c r="H24" s="12" t="n">
        <v>853900</v>
      </c>
      <c r="I24" s="12" t="n">
        <v>1445690</v>
      </c>
      <c r="J24" s="12" t="n">
        <v>3858622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200</v>
      </c>
      <c r="C26" s="12" t="n">
        <v>204</v>
      </c>
      <c r="D26" s="12" t="n">
        <v>1020</v>
      </c>
      <c r="E26" s="12" t="n">
        <v>4013</v>
      </c>
      <c r="F26" s="12" t="n">
        <v>5568</v>
      </c>
      <c r="G26" s="12" t="n">
        <v>761</v>
      </c>
      <c r="H26" s="12" t="n">
        <v>1066</v>
      </c>
      <c r="I26" s="12" t="n">
        <v>4272</v>
      </c>
      <c r="J26" s="12" t="n">
        <v>5907</v>
      </c>
    </row>
    <row r="27" customFormat="false" ht="21" hidden="false" customHeight="true" outlineLevel="0" collapsed="false">
      <c r="A27" s="11" t="s">
        <v>15</v>
      </c>
      <c r="B27" s="12" t="n">
        <v>4140</v>
      </c>
      <c r="C27" s="12" t="n">
        <v>8280</v>
      </c>
      <c r="D27" s="12" t="n">
        <v>2000</v>
      </c>
      <c r="E27" s="12" t="n">
        <v>7090</v>
      </c>
      <c r="F27" s="12" t="n">
        <v>14464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0</v>
      </c>
      <c r="E28" s="12" t="n">
        <v>750</v>
      </c>
      <c r="F28" s="12" t="n">
        <v>1789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8</v>
      </c>
      <c r="B29" s="12" t="n">
        <v>0</v>
      </c>
      <c r="C29" s="12" t="n">
        <v>0</v>
      </c>
      <c r="D29" s="12" t="n">
        <v>0</v>
      </c>
      <c r="E29" s="12" t="n">
        <v>4160</v>
      </c>
      <c r="F29" s="12" t="n">
        <v>8573</v>
      </c>
      <c r="G29" s="12" t="n">
        <v>0</v>
      </c>
      <c r="H29" s="12" t="n">
        <v>0</v>
      </c>
      <c r="I29" s="12" t="n">
        <v>313</v>
      </c>
      <c r="J29" s="12" t="n">
        <v>1773</v>
      </c>
    </row>
    <row r="30" customFormat="false" ht="21" hidden="false" customHeight="true" outlineLevel="0" collapsed="false">
      <c r="A30" s="11" t="s">
        <v>20</v>
      </c>
      <c r="B30" s="12" t="n">
        <v>0</v>
      </c>
      <c r="C30" s="12" t="n">
        <v>0</v>
      </c>
      <c r="D30" s="12" t="n">
        <v>0</v>
      </c>
      <c r="E30" s="12" t="n">
        <v>1695</v>
      </c>
      <c r="F30" s="12" t="n">
        <v>3877</v>
      </c>
      <c r="G30" s="12" t="n">
        <v>0</v>
      </c>
      <c r="H30" s="12" t="n">
        <v>0</v>
      </c>
      <c r="I30" s="12" t="n">
        <v>500</v>
      </c>
      <c r="J30" s="12" t="n">
        <v>1508</v>
      </c>
    </row>
    <row r="31" customFormat="false" ht="21" hidden="false" customHeight="true" outlineLevel="0" collapsed="false">
      <c r="A31" s="11" t="s">
        <v>2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3" t="s">
        <v>2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3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1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1" hidden="false" customHeight="true" outlineLevel="0" collapsed="false">
      <c r="A36" s="11" t="s">
        <v>23</v>
      </c>
      <c r="B36" s="14" t="n">
        <f aca="false">SUM(B23:B35)</f>
        <v>609260</v>
      </c>
      <c r="C36" s="14" t="n">
        <f aca="false">SUM(C23:C35)</f>
        <v>1772198</v>
      </c>
      <c r="D36" s="14" t="n">
        <f aca="false">C36/B36*1000</f>
        <v>2908.77129632669</v>
      </c>
      <c r="E36" s="14" t="n">
        <f aca="false">SUM(E23:E35)</f>
        <v>3146396</v>
      </c>
      <c r="F36" s="14" t="n">
        <f aca="false">SUM(F23:F35)</f>
        <v>9164397</v>
      </c>
      <c r="G36" s="14" t="n">
        <f aca="false">SUM(G23:G35)</f>
        <v>764882</v>
      </c>
      <c r="H36" s="14" t="n">
        <f aca="false">SUM(H23:H35)</f>
        <v>2386072</v>
      </c>
      <c r="I36" s="15" t="n">
        <f aca="false">SUM(I23:I35)</f>
        <v>3646071</v>
      </c>
      <c r="J36" s="14" t="n">
        <f aca="false">SUM(J23:J35)</f>
        <v>10728302</v>
      </c>
    </row>
    <row r="38" customFormat="false" ht="16.5" hidden="false" customHeight="false" outlineLevel="0" collapsed="false">
      <c r="A38" s="1" t="s">
        <v>31</v>
      </c>
    </row>
    <row r="40" customFormat="false" ht="21" hidden="false" customHeight="true" outlineLevel="0" collapsed="false">
      <c r="A40" s="4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7" t="s">
        <v>8</v>
      </c>
      <c r="J40" s="7"/>
    </row>
    <row r="41" customFormat="false" ht="21" hidden="false" customHeight="true" outlineLevel="0" collapsed="false">
      <c r="A41" s="8" t="s">
        <v>9</v>
      </c>
      <c r="B41" s="9" t="s">
        <v>10</v>
      </c>
      <c r="C41" s="10" t="s">
        <v>11</v>
      </c>
      <c r="D41" s="5" t="s">
        <v>12</v>
      </c>
      <c r="E41" s="9" t="s">
        <v>10</v>
      </c>
      <c r="F41" s="10" t="s">
        <v>11</v>
      </c>
      <c r="G41" s="9" t="s">
        <v>10</v>
      </c>
      <c r="H41" s="10" t="s">
        <v>11</v>
      </c>
      <c r="I41" s="9" t="s">
        <v>10</v>
      </c>
      <c r="J41" s="10" t="s">
        <v>11</v>
      </c>
    </row>
    <row r="42" customFormat="false" ht="21" hidden="false" customHeight="true" outlineLevel="0" collapsed="false">
      <c r="A42" s="11" t="s">
        <v>18</v>
      </c>
      <c r="B42" s="12" t="n">
        <v>1777710</v>
      </c>
      <c r="C42" s="12" t="n">
        <v>3733769</v>
      </c>
      <c r="D42" s="12" t="n">
        <v>2100</v>
      </c>
      <c r="E42" s="12" t="n">
        <v>9361155</v>
      </c>
      <c r="F42" s="12" t="n">
        <v>20835124</v>
      </c>
      <c r="G42" s="12" t="n">
        <v>1464036</v>
      </c>
      <c r="H42" s="12" t="n">
        <v>3055890</v>
      </c>
      <c r="I42" s="12" t="n">
        <v>8980312</v>
      </c>
      <c r="J42" s="12" t="n">
        <v>19925768</v>
      </c>
    </row>
    <row r="43" customFormat="false" ht="21" hidden="false" customHeight="true" outlineLevel="0" collapsed="false">
      <c r="A43" s="11" t="s">
        <v>19</v>
      </c>
      <c r="B43" s="12" t="n">
        <v>14040</v>
      </c>
      <c r="C43" s="12" t="n">
        <v>53849</v>
      </c>
      <c r="D43" s="12" t="n">
        <v>3835</v>
      </c>
      <c r="E43" s="12" t="n">
        <v>44974</v>
      </c>
      <c r="F43" s="12" t="n">
        <v>175716</v>
      </c>
      <c r="G43" s="12" t="n">
        <v>13840</v>
      </c>
      <c r="H43" s="12" t="n">
        <v>53965</v>
      </c>
      <c r="I43" s="12" t="n">
        <v>98957</v>
      </c>
      <c r="J43" s="12" t="n">
        <v>364188</v>
      </c>
    </row>
    <row r="44" customFormat="false" ht="21" hidden="false" customHeight="true" outlineLevel="0" collapsed="false">
      <c r="A44" s="11" t="s">
        <v>20</v>
      </c>
      <c r="B44" s="12" t="n">
        <v>11648</v>
      </c>
      <c r="C44" s="12" t="n">
        <v>31610</v>
      </c>
      <c r="D44" s="12" t="n">
        <v>2714</v>
      </c>
      <c r="E44" s="12" t="n">
        <v>126262</v>
      </c>
      <c r="F44" s="12" t="n">
        <v>356247</v>
      </c>
      <c r="G44" s="12" t="n">
        <v>19290</v>
      </c>
      <c r="H44" s="12" t="n">
        <v>52029</v>
      </c>
      <c r="I44" s="12" t="n">
        <v>104915</v>
      </c>
      <c r="J44" s="12" t="n">
        <v>292959</v>
      </c>
    </row>
    <row r="45" customFormat="false" ht="21" hidden="false" customHeight="true" outlineLevel="0" collapsed="false">
      <c r="A45" s="11" t="s">
        <v>15</v>
      </c>
      <c r="B45" s="12" t="n">
        <v>0</v>
      </c>
      <c r="C45" s="12" t="n">
        <v>0</v>
      </c>
      <c r="D45" s="12" t="n">
        <v>0</v>
      </c>
      <c r="E45" s="12" t="n">
        <v>495</v>
      </c>
      <c r="F45" s="12" t="n">
        <v>403</v>
      </c>
      <c r="G45" s="12" t="n">
        <v>237</v>
      </c>
      <c r="H45" s="12" t="n">
        <v>901</v>
      </c>
      <c r="I45" s="12" t="n">
        <v>684</v>
      </c>
      <c r="J45" s="12" t="n">
        <v>3921</v>
      </c>
    </row>
    <row r="46" customFormat="false" ht="21" hidden="false" customHeight="true" outlineLevel="0" collapsed="false">
      <c r="A46" s="11" t="s">
        <v>2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34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1" hidden="false" customHeight="true" outlineLevel="0" collapsed="false">
      <c r="A50" s="11" t="s">
        <v>23</v>
      </c>
      <c r="B50" s="14" t="n">
        <f aca="false">SUM(B42:B49)</f>
        <v>1803398</v>
      </c>
      <c r="C50" s="14" t="n">
        <f aca="false">SUM(C42:C49)</f>
        <v>3819228</v>
      </c>
      <c r="D50" s="14" t="n">
        <f aca="false">C50/B50*1000</f>
        <v>2117.79540622758</v>
      </c>
      <c r="E50" s="14" t="n">
        <f aca="false">SUM(E42:E49)</f>
        <v>9532886</v>
      </c>
      <c r="F50" s="14" t="n">
        <f aca="false">SUM(F42:F49)</f>
        <v>21367490</v>
      </c>
      <c r="G50" s="14" t="n">
        <f aca="false">SUM(G42:G49)</f>
        <v>1497403</v>
      </c>
      <c r="H50" s="14" t="n">
        <f aca="false">SUM(H42:H49)</f>
        <v>3162785</v>
      </c>
      <c r="I50" s="14" t="n">
        <f aca="false">SUM(I42:I49)</f>
        <v>9184868</v>
      </c>
      <c r="J50" s="14" t="n">
        <f aca="false">SUM(J42:J49)</f>
        <v>20586836</v>
      </c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2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7-31T02:01:15Z</cp:lastPrinted>
  <dcterms:modified xsi:type="dcterms:W3CDTF">2017-07-31T02:19:46Z</dcterms:modified>
  <cp:revision>0</cp:revision>
  <dc:subject/>
  <dc:title/>
</cp:coreProperties>
</file>