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7" sheetId="1" state="visible" r:id="rId2"/>
  </sheets>
  <definedNames>
    <definedName function="false" hidden="false" localSheetId="0" name="_xlnm.Print_Area" vbProcedure="false">'10607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7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7)0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2</xdr:row>
      <xdr:rowOff>143280</xdr:rowOff>
    </xdr:from>
    <xdr:to>
      <xdr:col>6</xdr:col>
      <xdr:colOff>33840</xdr:colOff>
      <xdr:row>53</xdr:row>
      <xdr:rowOff>143280</xdr:rowOff>
    </xdr:to>
    <xdr:sp>
      <xdr:nvSpPr>
        <xdr:cNvPr id="0" name="Text Box 1"/>
        <xdr:cNvSpPr/>
      </xdr:nvSpPr>
      <xdr:spPr>
        <a:xfrm>
          <a:off x="4281840" y="13383000"/>
          <a:ext cx="207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true" hidden="false" outlineLevel="0" max="7" min="7" style="1" width="12.87"/>
    <col collapsed="false" customWidth="true" hidden="false" outlineLevel="0" max="8" min="8" style="1" width="12.5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750</v>
      </c>
      <c r="F7" s="12" t="n">
        <v>664050</v>
      </c>
      <c r="G7" s="12" t="n">
        <v>0</v>
      </c>
      <c r="H7" s="12" t="n">
        <v>0</v>
      </c>
      <c r="I7" s="12" t="n">
        <v>4434</v>
      </c>
      <c r="J7" s="12" t="n">
        <v>9524027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350</v>
      </c>
      <c r="F8" s="12" t="n">
        <v>5891</v>
      </c>
      <c r="G8" s="12" t="n">
        <v>0</v>
      </c>
      <c r="H8" s="12" t="n">
        <v>0</v>
      </c>
      <c r="I8" s="12" t="n">
        <v>768</v>
      </c>
      <c r="J8" s="12" t="n">
        <v>702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1" hidden="false" customHeight="true" outlineLevel="0" collapsed="false">
      <c r="A15" s="13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85</v>
      </c>
      <c r="J16" s="12" t="n">
        <v>850</v>
      </c>
    </row>
    <row r="17" customFormat="false" ht="21" hidden="false" customHeight="true" outlineLevel="0" collapsed="false">
      <c r="A17" s="11" t="s">
        <v>23</v>
      </c>
      <c r="B17" s="12" t="n">
        <v>0</v>
      </c>
      <c r="C17" s="12" t="n">
        <v>0</v>
      </c>
      <c r="D17" s="12" t="n">
        <v>0</v>
      </c>
      <c r="E17" s="14" t="n">
        <f aca="false">SUM(E7:E16)</f>
        <v>1100</v>
      </c>
      <c r="F17" s="14" t="n">
        <f aca="false">SUM(F7:F16)</f>
        <v>669941</v>
      </c>
      <c r="G17" s="12" t="n">
        <v>0</v>
      </c>
      <c r="H17" s="12" t="n">
        <v>0</v>
      </c>
      <c r="I17" s="12" t="n">
        <f aca="false">SUM(I7:I16)</f>
        <v>5287</v>
      </c>
      <c r="J17" s="12" t="n">
        <f aca="false">SUM(J7:J16)</f>
        <v>9531897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8</v>
      </c>
      <c r="B23" s="12" t="n">
        <v>742302</v>
      </c>
      <c r="C23" s="12" t="n">
        <v>2017399</v>
      </c>
      <c r="D23" s="12" t="n">
        <v>2718</v>
      </c>
      <c r="E23" s="12" t="n">
        <v>2841233</v>
      </c>
      <c r="F23" s="12" t="n">
        <v>8278409</v>
      </c>
      <c r="G23" s="12" t="n">
        <v>793352</v>
      </c>
      <c r="H23" s="12" t="n">
        <v>2733709</v>
      </c>
      <c r="I23" s="12" t="n">
        <v>2988648</v>
      </c>
      <c r="J23" s="12" t="n">
        <v>9594201</v>
      </c>
    </row>
    <row r="24" customFormat="false" ht="21" hidden="false" customHeight="true" outlineLevel="0" collapsed="false">
      <c r="A24" s="11" t="s">
        <v>19</v>
      </c>
      <c r="B24" s="12" t="n">
        <v>337820</v>
      </c>
      <c r="C24" s="12" t="n">
        <v>912198</v>
      </c>
      <c r="D24" s="12" t="n">
        <v>2700</v>
      </c>
      <c r="E24" s="12" t="n">
        <v>1367577</v>
      </c>
      <c r="F24" s="12" t="n">
        <v>3781314</v>
      </c>
      <c r="G24" s="12" t="n">
        <v>475000</v>
      </c>
      <c r="H24" s="12" t="n">
        <v>1522715</v>
      </c>
      <c r="I24" s="12" t="n">
        <v>1920690</v>
      </c>
      <c r="J24" s="12" t="n">
        <v>5381337</v>
      </c>
    </row>
    <row r="25" customFormat="false" ht="21" hidden="false" customHeight="true" outlineLevel="0" collapsed="false">
      <c r="A25" s="11" t="s">
        <v>2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/>
      <c r="J25" s="12"/>
    </row>
    <row r="26" customFormat="false" ht="21" hidden="false" customHeight="true" outlineLevel="0" collapsed="false">
      <c r="A26" s="11" t="s">
        <v>26</v>
      </c>
      <c r="B26" s="12" t="n">
        <v>849</v>
      </c>
      <c r="C26" s="12" t="n">
        <v>1189</v>
      </c>
      <c r="D26" s="12" t="n">
        <v>1400</v>
      </c>
      <c r="E26" s="12" t="n">
        <v>4862</v>
      </c>
      <c r="F26" s="12" t="n">
        <v>6757</v>
      </c>
      <c r="G26" s="12" t="n">
        <v>0</v>
      </c>
      <c r="H26" s="12" t="n">
        <v>0</v>
      </c>
      <c r="I26" s="12" t="n">
        <v>4272</v>
      </c>
      <c r="J26" s="12" t="n">
        <v>5907</v>
      </c>
    </row>
    <row r="27" customFormat="false" ht="21" hidden="false" customHeight="true" outlineLevel="0" collapsed="false">
      <c r="A27" s="11" t="s">
        <v>15</v>
      </c>
      <c r="B27" s="12" t="n">
        <v>3200</v>
      </c>
      <c r="C27" s="12" t="n">
        <v>6400</v>
      </c>
      <c r="D27" s="12" t="n">
        <v>2000</v>
      </c>
      <c r="E27" s="12" t="n">
        <v>10290</v>
      </c>
      <c r="F27" s="12" t="n">
        <v>20864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7</v>
      </c>
      <c r="B28" s="12" t="n">
        <v>0</v>
      </c>
      <c r="C28" s="12" t="n">
        <v>0</v>
      </c>
      <c r="D28" s="12" t="n">
        <v>0</v>
      </c>
      <c r="E28" s="12" t="n">
        <v>750</v>
      </c>
      <c r="F28" s="12" t="n">
        <v>1789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8</v>
      </c>
      <c r="B29" s="12" t="n">
        <v>6750</v>
      </c>
      <c r="C29" s="12" t="n">
        <v>12150</v>
      </c>
      <c r="D29" s="12" t="n">
        <v>1800</v>
      </c>
      <c r="E29" s="12" t="n">
        <v>10910</v>
      </c>
      <c r="F29" s="12" t="n">
        <v>20723</v>
      </c>
      <c r="G29" s="12" t="n">
        <v>0</v>
      </c>
      <c r="H29" s="12" t="n">
        <v>0</v>
      </c>
      <c r="I29" s="12" t="n">
        <v>313</v>
      </c>
      <c r="J29" s="12" t="n">
        <v>1773</v>
      </c>
    </row>
    <row r="30" customFormat="false" ht="21" hidden="false" customHeight="true" outlineLevel="0" collapsed="false">
      <c r="A30" s="11" t="s">
        <v>20</v>
      </c>
      <c r="B30" s="12" t="n">
        <v>0</v>
      </c>
      <c r="C30" s="12" t="n">
        <v>0</v>
      </c>
      <c r="D30" s="12" t="n">
        <v>0</v>
      </c>
      <c r="E30" s="12" t="n">
        <v>1695</v>
      </c>
      <c r="F30" s="12" t="n">
        <v>3877</v>
      </c>
      <c r="G30" s="12" t="n">
        <v>0</v>
      </c>
      <c r="H30" s="12" t="n">
        <v>0</v>
      </c>
      <c r="I30" s="12" t="n">
        <v>500</v>
      </c>
      <c r="J30" s="12" t="n">
        <v>1508</v>
      </c>
    </row>
    <row r="31" customFormat="false" ht="21" hidden="false" customHeight="true" outlineLevel="0" collapsed="false">
      <c r="A31" s="11" t="s">
        <v>2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3" t="s">
        <v>2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3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1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1" hidden="false" customHeight="true" outlineLevel="0" collapsed="false">
      <c r="A35" s="11" t="s">
        <v>1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1" hidden="false" customHeight="true" outlineLevel="0" collapsed="false">
      <c r="A36" s="11" t="s">
        <v>23</v>
      </c>
      <c r="B36" s="14" t="n">
        <f aca="false">SUM(B23:B35)</f>
        <v>1090921</v>
      </c>
      <c r="C36" s="14" t="n">
        <f aca="false">SUM(C23:C35)</f>
        <v>2949336</v>
      </c>
      <c r="D36" s="14" t="n">
        <f aca="false">C36/B36*1000</f>
        <v>2703.52848648069</v>
      </c>
      <c r="E36" s="14" t="n">
        <f aca="false">SUM(E23:E35)</f>
        <v>4237317</v>
      </c>
      <c r="F36" s="14" t="n">
        <f aca="false">SUM(F23:F35)</f>
        <v>12113733</v>
      </c>
      <c r="G36" s="12" t="n">
        <f aca="false">SUM(G23:G35)</f>
        <v>1268352</v>
      </c>
      <c r="H36" s="12" t="n">
        <f aca="false">SUM(H23:H35)</f>
        <v>4256424</v>
      </c>
      <c r="I36" s="12" t="n">
        <f aca="false">SUM(I23:I35)</f>
        <v>4914423</v>
      </c>
      <c r="J36" s="12" t="n">
        <f aca="false">SUM(J23:J35)</f>
        <v>14984726</v>
      </c>
    </row>
    <row r="38" customFormat="false" ht="16.5" hidden="false" customHeight="false" outlineLevel="0" collapsed="false">
      <c r="A38" s="1" t="s">
        <v>31</v>
      </c>
    </row>
    <row r="40" customFormat="false" ht="21" hidden="false" customHeight="true" outlineLevel="0" collapsed="false">
      <c r="A40" s="4" t="s">
        <v>3</v>
      </c>
      <c r="B40" s="5" t="s">
        <v>4</v>
      </c>
      <c r="C40" s="5"/>
      <c r="D40" s="5" t="s">
        <v>5</v>
      </c>
      <c r="E40" s="5" t="s">
        <v>6</v>
      </c>
      <c r="F40" s="5"/>
      <c r="G40" s="6" t="s">
        <v>7</v>
      </c>
      <c r="H40" s="6"/>
      <c r="I40" s="7" t="s">
        <v>8</v>
      </c>
      <c r="J40" s="7"/>
    </row>
    <row r="41" customFormat="false" ht="21" hidden="false" customHeight="true" outlineLevel="0" collapsed="false">
      <c r="A41" s="8" t="s">
        <v>9</v>
      </c>
      <c r="B41" s="9" t="s">
        <v>10</v>
      </c>
      <c r="C41" s="10" t="s">
        <v>11</v>
      </c>
      <c r="D41" s="5" t="s">
        <v>12</v>
      </c>
      <c r="E41" s="9" t="s">
        <v>10</v>
      </c>
      <c r="F41" s="10" t="s">
        <v>11</v>
      </c>
      <c r="G41" s="9" t="s">
        <v>10</v>
      </c>
      <c r="H41" s="10" t="s">
        <v>11</v>
      </c>
      <c r="I41" s="9" t="s">
        <v>10</v>
      </c>
      <c r="J41" s="10" t="s">
        <v>11</v>
      </c>
    </row>
    <row r="42" customFormat="false" ht="21" hidden="false" customHeight="true" outlineLevel="0" collapsed="false">
      <c r="A42" s="11" t="s">
        <v>18</v>
      </c>
      <c r="B42" s="12" t="n">
        <v>1547304</v>
      </c>
      <c r="C42" s="12" t="n">
        <v>3294631</v>
      </c>
      <c r="D42" s="12" t="n">
        <v>2129</v>
      </c>
      <c r="E42" s="12" t="n">
        <v>10908459</v>
      </c>
      <c r="F42" s="12" t="n">
        <v>24129755</v>
      </c>
      <c r="G42" s="12" t="n">
        <v>1616479</v>
      </c>
      <c r="H42" s="12" t="n">
        <v>2985239</v>
      </c>
      <c r="I42" s="12" t="n">
        <f aca="false">8980312+1616479</f>
        <v>10596791</v>
      </c>
      <c r="J42" s="12" t="n">
        <v>22911007</v>
      </c>
    </row>
    <row r="43" customFormat="false" ht="21" hidden="false" customHeight="true" outlineLevel="0" collapsed="false">
      <c r="A43" s="11" t="s">
        <v>19</v>
      </c>
      <c r="B43" s="12" t="n">
        <v>17740</v>
      </c>
      <c r="C43" s="12" t="n">
        <v>94914</v>
      </c>
      <c r="D43" s="12" t="n">
        <v>5350</v>
      </c>
      <c r="E43" s="12" t="n">
        <v>62714</v>
      </c>
      <c r="F43" s="12" t="n">
        <v>270630</v>
      </c>
      <c r="G43" s="12" t="n">
        <v>18490</v>
      </c>
      <c r="H43" s="12" t="n">
        <v>66786</v>
      </c>
      <c r="I43" s="12" t="n">
        <v>117447</v>
      </c>
      <c r="J43" s="12" t="n">
        <v>430974</v>
      </c>
    </row>
    <row r="44" customFormat="false" ht="21" hidden="false" customHeight="true" outlineLevel="0" collapsed="false">
      <c r="A44" s="11" t="s">
        <v>20</v>
      </c>
      <c r="B44" s="12" t="n">
        <v>9400</v>
      </c>
      <c r="C44" s="12" t="n">
        <v>26415</v>
      </c>
      <c r="D44" s="12" t="n">
        <v>2810</v>
      </c>
      <c r="E44" s="12" t="n">
        <v>135662</v>
      </c>
      <c r="F44" s="12" t="n">
        <v>382662</v>
      </c>
      <c r="G44" s="12" t="n">
        <v>18353</v>
      </c>
      <c r="H44" s="12" t="n">
        <v>48378</v>
      </c>
      <c r="I44" s="12" t="n">
        <v>123268</v>
      </c>
      <c r="J44" s="12" t="n">
        <v>341337</v>
      </c>
    </row>
    <row r="45" customFormat="false" ht="21" hidden="false" customHeight="true" outlineLevel="0" collapsed="false">
      <c r="A45" s="11" t="s">
        <v>15</v>
      </c>
      <c r="B45" s="12" t="n">
        <v>0</v>
      </c>
      <c r="C45" s="12" t="n">
        <v>0</v>
      </c>
      <c r="D45" s="12" t="n">
        <v>0</v>
      </c>
      <c r="E45" s="12" t="n">
        <v>495</v>
      </c>
      <c r="F45" s="12" t="n">
        <v>403</v>
      </c>
      <c r="G45" s="12" t="n">
        <v>0</v>
      </c>
      <c r="H45" s="12" t="n">
        <v>0</v>
      </c>
      <c r="I45" s="12" t="n">
        <v>684</v>
      </c>
      <c r="J45" s="12" t="n">
        <v>3921</v>
      </c>
    </row>
    <row r="46" customFormat="false" ht="21" hidden="false" customHeight="true" outlineLevel="0" collapsed="false">
      <c r="A46" s="11" t="s">
        <v>2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3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1" hidden="false" customHeight="true" outlineLevel="0" collapsed="false">
      <c r="A49" s="11" t="s">
        <v>34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1" hidden="false" customHeight="true" outlineLevel="0" collapsed="false">
      <c r="A50" s="11" t="s">
        <v>23</v>
      </c>
      <c r="B50" s="12" t="n">
        <f aca="false">SUM(B42:B49)</f>
        <v>1574444</v>
      </c>
      <c r="C50" s="12" t="n">
        <f aca="false">SUM(C42:C49)</f>
        <v>3415960</v>
      </c>
      <c r="D50" s="12" t="n">
        <f aca="false">C50/B50*1000</f>
        <v>2169.62940568226</v>
      </c>
      <c r="E50" s="12" t="n">
        <f aca="false">SUM(E42:E49)</f>
        <v>11107330</v>
      </c>
      <c r="F50" s="12" t="n">
        <f aca="false">SUM(F42:F49)</f>
        <v>24783450</v>
      </c>
      <c r="G50" s="12" t="n">
        <f aca="false">SUM(G42:G49)</f>
        <v>1653322</v>
      </c>
      <c r="H50" s="12" t="n">
        <f aca="false">SUM(H42:H49)</f>
        <v>3100403</v>
      </c>
      <c r="I50" s="12" t="n">
        <f aca="false">SUM(I42:I49)</f>
        <v>10838190</v>
      </c>
      <c r="J50" s="12" t="n">
        <f aca="false">SUM(J42:J49)</f>
        <v>23687239</v>
      </c>
    </row>
    <row r="51" customFormat="false" ht="14.2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4.2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09-11T02:17:37Z</cp:lastPrinted>
  <dcterms:modified xsi:type="dcterms:W3CDTF">2017-09-11T08:31:20Z</dcterms:modified>
  <cp:revision>0</cp:revision>
  <dc:subject/>
  <dc:title/>
</cp:coreProperties>
</file>