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8" sheetId="1" state="visible" r:id="rId2"/>
  </sheets>
  <definedNames>
    <definedName function="false" hidden="false" localSheetId="0" name="_xlnm.Print_Area" vbProcedure="false">'10608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r>
      <rPr>
        <sz val="18"/>
        <rFont val="標楷體"/>
        <family val="4"/>
        <charset val="136"/>
      </rPr>
      <t xml:space="preserve">2017(106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8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財務省</t>
    </r>
  </si>
  <si>
    <t xml:space="preserve">項別</t>
  </si>
  <si>
    <r>
      <rPr>
        <sz val="10"/>
        <rFont val="標楷體"/>
        <family val="4"/>
        <charset val="136"/>
      </rPr>
      <t xml:space="preserve">(2017)08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7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6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6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香    港</t>
  </si>
  <si>
    <t xml:space="preserve">菲 律 賓 </t>
  </si>
  <si>
    <t xml:space="preserve">南    韓</t>
  </si>
  <si>
    <t xml:space="preserve">美    國</t>
  </si>
  <si>
    <t xml:space="preserve">加 拿 大</t>
  </si>
  <si>
    <t xml:space="preserve">中國大陸</t>
  </si>
  <si>
    <t xml:space="preserve">台    灣</t>
  </si>
  <si>
    <t xml:space="preserve">印    尼</t>
  </si>
  <si>
    <t xml:space="preserve"> 馬達加斯加</t>
  </si>
  <si>
    <t xml:space="preserve"> 越   南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突尼西亞</t>
  </si>
  <si>
    <t xml:space="preserve">澳    洲</t>
  </si>
  <si>
    <t xml:space="preserve">越    南</t>
  </si>
  <si>
    <t xml:space="preserve">菲 律 賓</t>
  </si>
  <si>
    <t xml:space="preserve">法    國</t>
  </si>
  <si>
    <t xml:space="preserve">摩 洛 哥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880</xdr:colOff>
      <xdr:row>52</xdr:row>
      <xdr:rowOff>143280</xdr:rowOff>
    </xdr:from>
    <xdr:to>
      <xdr:col>6</xdr:col>
      <xdr:colOff>33840</xdr:colOff>
      <xdr:row>53</xdr:row>
      <xdr:rowOff>143280</xdr:rowOff>
    </xdr:to>
    <xdr:sp>
      <xdr:nvSpPr>
        <xdr:cNvPr id="0" name="Text Box 1"/>
        <xdr:cNvSpPr/>
      </xdr:nvSpPr>
      <xdr:spPr>
        <a:xfrm>
          <a:off x="4281840" y="13383000"/>
          <a:ext cx="207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1.87"/>
    <col collapsed="false" customWidth="true" hidden="false" outlineLevel="0" max="4" min="4" style="1" width="12.12"/>
    <col collapsed="false" customWidth="true" hidden="false" outlineLevel="0" max="5" min="5" style="1" width="13.49"/>
    <col collapsed="false" customWidth="true" hidden="false" outlineLevel="0" max="6" min="6" style="1" width="12.62"/>
    <col collapsed="false" customWidth="true" hidden="false" outlineLevel="0" max="7" min="7" style="1" width="12.87"/>
    <col collapsed="false" customWidth="true" hidden="false" outlineLevel="0" max="8" min="8" style="1" width="12.5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1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7" t="s">
        <v>8</v>
      </c>
      <c r="J5" s="7"/>
    </row>
    <row r="6" customFormat="false" ht="21" hidden="false" customHeight="true" outlineLevel="0" collapsed="false">
      <c r="A6" s="8" t="s">
        <v>9</v>
      </c>
      <c r="B6" s="9" t="s">
        <v>10</v>
      </c>
      <c r="C6" s="10" t="s">
        <v>11</v>
      </c>
      <c r="D6" s="5" t="s">
        <v>12</v>
      </c>
      <c r="E6" s="9" t="s">
        <v>10</v>
      </c>
      <c r="F6" s="10" t="s">
        <v>11</v>
      </c>
      <c r="G6" s="9" t="s">
        <v>10</v>
      </c>
      <c r="H6" s="10" t="s">
        <v>11</v>
      </c>
      <c r="I6" s="9" t="s">
        <v>10</v>
      </c>
      <c r="J6" s="10" t="s">
        <v>11</v>
      </c>
    </row>
    <row r="7" customFormat="false" ht="21" hidden="false" customHeight="tru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750</v>
      </c>
      <c r="F7" s="12" t="n">
        <v>664050</v>
      </c>
      <c r="G7" s="12" t="n">
        <v>0</v>
      </c>
      <c r="H7" s="12" t="n">
        <v>0</v>
      </c>
      <c r="I7" s="12" t="n">
        <v>4434</v>
      </c>
      <c r="J7" s="12" t="n">
        <v>9524027</v>
      </c>
    </row>
    <row r="8" customFormat="false" ht="21" hidden="false" customHeight="true" outlineLevel="0" collapsed="false">
      <c r="A8" s="11" t="s">
        <v>14</v>
      </c>
      <c r="B8" s="12" t="n">
        <v>113</v>
      </c>
      <c r="C8" s="12" t="n">
        <v>1455</v>
      </c>
      <c r="D8" s="12" t="n">
        <v>12876</v>
      </c>
      <c r="E8" s="12" t="n">
        <v>463</v>
      </c>
      <c r="F8" s="12" t="n">
        <v>7346</v>
      </c>
      <c r="G8" s="12" t="n">
        <v>296</v>
      </c>
      <c r="H8" s="12" t="n">
        <v>3635</v>
      </c>
      <c r="I8" s="12" t="n">
        <v>1064</v>
      </c>
      <c r="J8" s="12" t="n">
        <v>10655</v>
      </c>
    </row>
    <row r="9" customFormat="false" ht="21" hidden="false" customHeight="true" outlineLevel="0" collapsed="false">
      <c r="A9" s="11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21" hidden="false" customHeight="true" outlineLevel="0" collapsed="false">
      <c r="A10" s="11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</row>
    <row r="11" customFormat="false" ht="21" hidden="false" customHeight="true" outlineLevel="0" collapsed="false">
      <c r="A11" s="11" t="s">
        <v>1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21" hidden="false" customHeight="true" outlineLevel="0" collapsed="false">
      <c r="A12" s="11" t="s">
        <v>18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21" hidden="false" customHeight="true" outlineLevel="0" collapsed="false">
      <c r="A14" s="11" t="s">
        <v>20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21" hidden="false" customHeight="true" outlineLevel="0" collapsed="false">
      <c r="A15" s="13" t="s">
        <v>2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21" hidden="false" customHeight="true" outlineLevel="0" collapsed="false">
      <c r="A16" s="8" t="s">
        <v>22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85</v>
      </c>
      <c r="J16" s="12" t="n">
        <v>850</v>
      </c>
    </row>
    <row r="17" customFormat="false" ht="21" hidden="false" customHeight="true" outlineLevel="0" collapsed="false">
      <c r="A17" s="11" t="s">
        <v>23</v>
      </c>
      <c r="B17" s="12" t="n">
        <f aca="false">SUM(B7:B16)</f>
        <v>113</v>
      </c>
      <c r="C17" s="12" t="n">
        <f aca="false">SUM(C7:C16)</f>
        <v>1455</v>
      </c>
      <c r="D17" s="12" t="n">
        <f aca="false">C17/B17*1000</f>
        <v>12876.1061946903</v>
      </c>
      <c r="E17" s="12" t="n">
        <f aca="false">SUM(E7:E16)</f>
        <v>1213</v>
      </c>
      <c r="F17" s="12" t="n">
        <f aca="false">SUM(F7:F16)</f>
        <v>671396</v>
      </c>
      <c r="G17" s="12" t="n">
        <f aca="false">SUM(G7:G16)</f>
        <v>296</v>
      </c>
      <c r="H17" s="12" t="n">
        <f aca="false">SUM(H7:H16)</f>
        <v>3635</v>
      </c>
      <c r="I17" s="12" t="n">
        <f aca="false">SUM(I7:I16)</f>
        <v>5583</v>
      </c>
      <c r="J17" s="12" t="n">
        <f aca="false">SUM(J7:J16)</f>
        <v>9535532</v>
      </c>
    </row>
    <row r="19" customFormat="false" ht="16.5" hidden="false" customHeight="false" outlineLevel="0" collapsed="false">
      <c r="A19" s="1" t="s">
        <v>24</v>
      </c>
    </row>
    <row r="21" customFormat="false" ht="21" hidden="false" customHeight="true" outlineLevel="0" collapsed="false">
      <c r="A21" s="4" t="s">
        <v>3</v>
      </c>
      <c r="B21" s="5" t="s">
        <v>4</v>
      </c>
      <c r="C21" s="5"/>
      <c r="D21" s="5" t="s">
        <v>5</v>
      </c>
      <c r="E21" s="5" t="s">
        <v>6</v>
      </c>
      <c r="F21" s="5"/>
      <c r="G21" s="6" t="s">
        <v>7</v>
      </c>
      <c r="H21" s="6"/>
      <c r="I21" s="7" t="s">
        <v>8</v>
      </c>
      <c r="J21" s="7"/>
    </row>
    <row r="22" customFormat="false" ht="21" hidden="false" customHeight="true" outlineLevel="0" collapsed="false">
      <c r="A22" s="8" t="s">
        <v>9</v>
      </c>
      <c r="B22" s="9" t="s">
        <v>10</v>
      </c>
      <c r="C22" s="10" t="s">
        <v>11</v>
      </c>
      <c r="D22" s="5" t="s">
        <v>12</v>
      </c>
      <c r="E22" s="9" t="s">
        <v>10</v>
      </c>
      <c r="F22" s="10" t="s">
        <v>11</v>
      </c>
      <c r="G22" s="9" t="s">
        <v>10</v>
      </c>
      <c r="H22" s="10" t="s">
        <v>11</v>
      </c>
      <c r="I22" s="9" t="s">
        <v>10</v>
      </c>
      <c r="J22" s="10" t="s">
        <v>11</v>
      </c>
    </row>
    <row r="23" customFormat="false" ht="21" hidden="false" customHeight="true" outlineLevel="0" collapsed="false">
      <c r="A23" s="11" t="s">
        <v>18</v>
      </c>
      <c r="B23" s="12" t="n">
        <v>502718</v>
      </c>
      <c r="C23" s="12" t="n">
        <v>1215394</v>
      </c>
      <c r="D23" s="12" t="n">
        <v>2418</v>
      </c>
      <c r="E23" s="12" t="n">
        <v>3343951</v>
      </c>
      <c r="F23" s="12" t="n">
        <v>9493803</v>
      </c>
      <c r="G23" s="12" t="n">
        <v>409539</v>
      </c>
      <c r="H23" s="12" t="n">
        <v>1318402</v>
      </c>
      <c r="I23" s="12" t="n">
        <v>3398187</v>
      </c>
      <c r="J23" s="12" t="n">
        <v>10912603</v>
      </c>
    </row>
    <row r="24" customFormat="false" ht="21" hidden="false" customHeight="true" outlineLevel="0" collapsed="false">
      <c r="A24" s="11" t="s">
        <v>19</v>
      </c>
      <c r="B24" s="12" t="n">
        <v>184135</v>
      </c>
      <c r="C24" s="12" t="n">
        <v>452880</v>
      </c>
      <c r="D24" s="12" t="n">
        <v>2459</v>
      </c>
      <c r="E24" s="12" t="n">
        <v>1551712</v>
      </c>
      <c r="F24" s="12" t="n">
        <v>4234194</v>
      </c>
      <c r="G24" s="12" t="n">
        <v>241640</v>
      </c>
      <c r="H24" s="12" t="n">
        <v>753043</v>
      </c>
      <c r="I24" s="12" t="n">
        <v>2162330</v>
      </c>
      <c r="J24" s="12" t="n">
        <v>6134380</v>
      </c>
    </row>
    <row r="25" customFormat="false" ht="21" hidden="false" customHeight="true" outlineLevel="0" collapsed="false">
      <c r="A25" s="11" t="s">
        <v>25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21" hidden="false" customHeight="true" outlineLevel="0" collapsed="false">
      <c r="A26" s="11" t="s">
        <v>26</v>
      </c>
      <c r="B26" s="12" t="n">
        <v>800</v>
      </c>
      <c r="C26" s="12" t="n">
        <v>1190</v>
      </c>
      <c r="D26" s="12" t="n">
        <v>1488</v>
      </c>
      <c r="E26" s="12" t="n">
        <v>5662</v>
      </c>
      <c r="F26" s="12" t="n">
        <v>7947</v>
      </c>
      <c r="G26" s="12" t="n">
        <v>0</v>
      </c>
      <c r="H26" s="12" t="n">
        <v>0</v>
      </c>
      <c r="I26" s="12" t="n">
        <v>4272</v>
      </c>
      <c r="J26" s="12" t="n">
        <v>5907</v>
      </c>
    </row>
    <row r="27" customFormat="false" ht="21" hidden="false" customHeight="true" outlineLevel="0" collapsed="false">
      <c r="A27" s="11" t="s">
        <v>15</v>
      </c>
      <c r="B27" s="12" t="n">
        <v>2000</v>
      </c>
      <c r="C27" s="12" t="n">
        <v>4000</v>
      </c>
      <c r="D27" s="12" t="n">
        <v>2000</v>
      </c>
      <c r="E27" s="12" t="n">
        <v>12290</v>
      </c>
      <c r="F27" s="12" t="n">
        <v>24864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21" hidden="false" customHeight="true" outlineLevel="0" collapsed="false">
      <c r="A28" s="11" t="s">
        <v>27</v>
      </c>
      <c r="B28" s="12" t="n">
        <v>0</v>
      </c>
      <c r="C28" s="12" t="n">
        <v>0</v>
      </c>
      <c r="D28" s="12" t="n">
        <v>0</v>
      </c>
      <c r="E28" s="12" t="n">
        <v>750</v>
      </c>
      <c r="F28" s="12" t="n">
        <v>1789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21" hidden="false" customHeight="true" outlineLevel="0" collapsed="false">
      <c r="A29" s="11" t="s">
        <v>28</v>
      </c>
      <c r="B29" s="12" t="n">
        <v>140</v>
      </c>
      <c r="C29" s="12" t="n">
        <v>350</v>
      </c>
      <c r="D29" s="12" t="n">
        <v>2500</v>
      </c>
      <c r="E29" s="12" t="n">
        <v>11050</v>
      </c>
      <c r="F29" s="12" t="n">
        <v>21073</v>
      </c>
      <c r="G29" s="12" t="n">
        <v>0</v>
      </c>
      <c r="H29" s="12" t="n">
        <v>0</v>
      </c>
      <c r="I29" s="12" t="n">
        <v>313</v>
      </c>
      <c r="J29" s="12" t="n">
        <v>1773</v>
      </c>
    </row>
    <row r="30" customFormat="false" ht="21" hidden="false" customHeight="true" outlineLevel="0" collapsed="false">
      <c r="A30" s="11" t="s">
        <v>20</v>
      </c>
      <c r="B30" s="12" t="n">
        <v>0</v>
      </c>
      <c r="C30" s="12" t="n">
        <v>0</v>
      </c>
      <c r="D30" s="12" t="n">
        <v>0</v>
      </c>
      <c r="E30" s="12" t="n">
        <v>1695</v>
      </c>
      <c r="F30" s="12" t="n">
        <v>3877</v>
      </c>
      <c r="G30" s="12" t="n">
        <v>0</v>
      </c>
      <c r="H30" s="12" t="n">
        <v>0</v>
      </c>
      <c r="I30" s="12" t="n">
        <v>500</v>
      </c>
      <c r="J30" s="12" t="n">
        <v>1508</v>
      </c>
    </row>
    <row r="31" customFormat="false" ht="21" hidden="false" customHeight="true" outlineLevel="0" collapsed="false">
      <c r="A31" s="11" t="s">
        <v>29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21" hidden="false" customHeight="true" outlineLevel="0" collapsed="false">
      <c r="A32" s="13" t="s">
        <v>21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21" hidden="false" customHeight="true" outlineLevel="0" collapsed="false">
      <c r="A33" s="11" t="s">
        <v>30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21" hidden="false" customHeight="true" outlineLevel="0" collapsed="false">
      <c r="A34" s="11" t="s">
        <v>17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21" hidden="false" customHeight="true" outlineLevel="0" collapsed="false">
      <c r="A35" s="11" t="s">
        <v>16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21" hidden="false" customHeight="true" outlineLevel="0" collapsed="false">
      <c r="A36" s="11" t="s">
        <v>23</v>
      </c>
      <c r="B36" s="14" t="n">
        <f aca="false">SUM(B23:B35)</f>
        <v>689793</v>
      </c>
      <c r="C36" s="14" t="n">
        <f aca="false">SUM(C23:C35)</f>
        <v>1673814</v>
      </c>
      <c r="D36" s="14" t="n">
        <f aca="false">C36/B36*1000</f>
        <v>2426.54535491082</v>
      </c>
      <c r="E36" s="14" t="n">
        <f aca="false">SUM(E23:E35)</f>
        <v>4927110</v>
      </c>
      <c r="F36" s="14" t="n">
        <f aca="false">SUM(F23:F35)</f>
        <v>13787547</v>
      </c>
      <c r="G36" s="12" t="n">
        <f aca="false">SUM(G23:G35)</f>
        <v>651179</v>
      </c>
      <c r="H36" s="12" t="n">
        <f aca="false">SUM(H23:H35)</f>
        <v>2071445</v>
      </c>
      <c r="I36" s="12" t="n">
        <f aca="false">SUM(I23:I35)</f>
        <v>5565602</v>
      </c>
      <c r="J36" s="12" t="n">
        <f aca="false">SUM(J23:J35)</f>
        <v>17056171</v>
      </c>
    </row>
    <row r="38" customFormat="false" ht="16.5" hidden="false" customHeight="false" outlineLevel="0" collapsed="false">
      <c r="A38" s="1" t="s">
        <v>31</v>
      </c>
    </row>
    <row r="40" customFormat="false" ht="21" hidden="false" customHeight="true" outlineLevel="0" collapsed="false">
      <c r="A40" s="4" t="s">
        <v>3</v>
      </c>
      <c r="B40" s="5" t="s">
        <v>4</v>
      </c>
      <c r="C40" s="5"/>
      <c r="D40" s="5" t="s">
        <v>5</v>
      </c>
      <c r="E40" s="5" t="s">
        <v>6</v>
      </c>
      <c r="F40" s="5"/>
      <c r="G40" s="6" t="s">
        <v>7</v>
      </c>
      <c r="H40" s="6"/>
      <c r="I40" s="7" t="s">
        <v>8</v>
      </c>
      <c r="J40" s="7"/>
    </row>
    <row r="41" customFormat="false" ht="21" hidden="false" customHeight="true" outlineLevel="0" collapsed="false">
      <c r="A41" s="8" t="s">
        <v>9</v>
      </c>
      <c r="B41" s="9" t="s">
        <v>10</v>
      </c>
      <c r="C41" s="10" t="s">
        <v>11</v>
      </c>
      <c r="D41" s="5" t="s">
        <v>12</v>
      </c>
      <c r="E41" s="9" t="s">
        <v>10</v>
      </c>
      <c r="F41" s="10" t="s">
        <v>11</v>
      </c>
      <c r="G41" s="9" t="s">
        <v>10</v>
      </c>
      <c r="H41" s="10" t="s">
        <v>11</v>
      </c>
      <c r="I41" s="9" t="s">
        <v>10</v>
      </c>
      <c r="J41" s="10" t="s">
        <v>11</v>
      </c>
    </row>
    <row r="42" customFormat="false" ht="21" hidden="false" customHeight="true" outlineLevel="0" collapsed="false">
      <c r="A42" s="11" t="s">
        <v>18</v>
      </c>
      <c r="B42" s="12" t="n">
        <v>705565</v>
      </c>
      <c r="C42" s="12" t="n">
        <v>1390359</v>
      </c>
      <c r="D42" s="12" t="n">
        <v>1971</v>
      </c>
      <c r="E42" s="12" t="n">
        <v>11614024</v>
      </c>
      <c r="F42" s="12" t="n">
        <v>25520114</v>
      </c>
      <c r="G42" s="12" t="n">
        <v>930951</v>
      </c>
      <c r="H42" s="12" t="n">
        <v>1713047</v>
      </c>
      <c r="I42" s="12" t="n">
        <v>11527742</v>
      </c>
      <c r="J42" s="12" t="n">
        <v>24624054</v>
      </c>
    </row>
    <row r="43" customFormat="false" ht="21" hidden="false" customHeight="true" outlineLevel="0" collapsed="false">
      <c r="A43" s="11" t="s">
        <v>19</v>
      </c>
      <c r="B43" s="12" t="n">
        <v>1000</v>
      </c>
      <c r="C43" s="12" t="n">
        <v>3831</v>
      </c>
      <c r="D43" s="12" t="n">
        <v>3831</v>
      </c>
      <c r="E43" s="12" t="n">
        <v>63714</v>
      </c>
      <c r="F43" s="12" t="n">
        <v>274461</v>
      </c>
      <c r="G43" s="12" t="n">
        <v>0</v>
      </c>
      <c r="H43" s="12" t="n">
        <v>0</v>
      </c>
      <c r="I43" s="12" t="n">
        <v>117447</v>
      </c>
      <c r="J43" s="12" t="n">
        <v>430974</v>
      </c>
    </row>
    <row r="44" customFormat="false" ht="21" hidden="false" customHeight="true" outlineLevel="0" collapsed="false">
      <c r="A44" s="11" t="s">
        <v>20</v>
      </c>
      <c r="B44" s="12" t="n">
        <v>16928</v>
      </c>
      <c r="C44" s="12" t="n">
        <v>45135</v>
      </c>
      <c r="D44" s="12" t="n">
        <v>2666</v>
      </c>
      <c r="E44" s="12" t="n">
        <v>152590</v>
      </c>
      <c r="F44" s="12" t="n">
        <v>427797</v>
      </c>
      <c r="G44" s="12" t="n">
        <v>13500</v>
      </c>
      <c r="H44" s="12" t="n">
        <v>34773</v>
      </c>
      <c r="I44" s="12" t="n">
        <v>136768</v>
      </c>
      <c r="J44" s="12" t="n">
        <v>376110</v>
      </c>
    </row>
    <row r="45" customFormat="false" ht="21" hidden="false" customHeight="true" outlineLevel="0" collapsed="false">
      <c r="A45" s="11" t="s">
        <v>15</v>
      </c>
      <c r="B45" s="12" t="n">
        <v>0</v>
      </c>
      <c r="C45" s="12" t="n">
        <v>0</v>
      </c>
      <c r="D45" s="12" t="n">
        <v>0</v>
      </c>
      <c r="E45" s="12" t="n">
        <v>495</v>
      </c>
      <c r="F45" s="12" t="n">
        <v>403</v>
      </c>
      <c r="G45" s="12" t="n">
        <v>0</v>
      </c>
      <c r="H45" s="12" t="n">
        <v>0</v>
      </c>
      <c r="I45" s="12" t="n">
        <v>684</v>
      </c>
      <c r="J45" s="12" t="n">
        <v>3921</v>
      </c>
    </row>
    <row r="46" customFormat="false" ht="21" hidden="false" customHeight="true" outlineLevel="0" collapsed="false">
      <c r="A46" s="11" t="s">
        <v>29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21" hidden="false" customHeight="true" outlineLevel="0" collapsed="false">
      <c r="A47" s="11" t="s">
        <v>32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21" hidden="false" customHeight="true" outlineLevel="0" collapsed="false">
      <c r="A48" s="11" t="s">
        <v>33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customFormat="false" ht="21" hidden="false" customHeight="true" outlineLevel="0" collapsed="false">
      <c r="A49" s="11" t="s">
        <v>34</v>
      </c>
      <c r="B49" s="12" t="n">
        <v>23</v>
      </c>
      <c r="C49" s="12" t="n">
        <v>412</v>
      </c>
      <c r="D49" s="12" t="n">
        <v>17913</v>
      </c>
      <c r="E49" s="12" t="n">
        <v>23</v>
      </c>
      <c r="F49" s="12" t="n">
        <v>412</v>
      </c>
      <c r="G49" s="12" t="n">
        <v>0</v>
      </c>
      <c r="H49" s="12" t="n">
        <v>0</v>
      </c>
      <c r="I49" s="12" t="n">
        <v>0</v>
      </c>
      <c r="J49" s="12" t="n">
        <v>0</v>
      </c>
    </row>
    <row r="50" customFormat="false" ht="21" hidden="false" customHeight="true" outlineLevel="0" collapsed="false">
      <c r="A50" s="11" t="s">
        <v>23</v>
      </c>
      <c r="B50" s="12" t="n">
        <f aca="false">SUM(B42:B49)</f>
        <v>723516</v>
      </c>
      <c r="C50" s="12" t="n">
        <f aca="false">SUM(C42:C49)</f>
        <v>1439737</v>
      </c>
      <c r="D50" s="12" t="n">
        <f aca="false">C50/B50*1000</f>
        <v>1989.91729277583</v>
      </c>
      <c r="E50" s="12" t="n">
        <f aca="false">SUM(E42:E49)</f>
        <v>11830846</v>
      </c>
      <c r="F50" s="12" t="n">
        <f aca="false">SUM(F42:F49)</f>
        <v>26223187</v>
      </c>
      <c r="G50" s="12" t="n">
        <f aca="false">SUM(G42:G49)</f>
        <v>944451</v>
      </c>
      <c r="H50" s="12" t="n">
        <f aca="false">SUM(H42:H49)</f>
        <v>1747820</v>
      </c>
      <c r="I50" s="12" t="n">
        <f aca="false">SUM(I42:I49)</f>
        <v>11782641</v>
      </c>
      <c r="J50" s="12" t="n">
        <f aca="false">SUM(J42:J49)</f>
        <v>25435059</v>
      </c>
    </row>
    <row r="51" customFormat="false" ht="14.25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4.25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6"/>
    </row>
  </sheetData>
  <mergeCells count="14">
    <mergeCell ref="A1:J1"/>
    <mergeCell ref="G3:J3"/>
    <mergeCell ref="B5:C5"/>
    <mergeCell ref="E5:F5"/>
    <mergeCell ref="G5:H5"/>
    <mergeCell ref="I5:J5"/>
    <mergeCell ref="B21:C21"/>
    <mergeCell ref="E21:F21"/>
    <mergeCell ref="G21:H21"/>
    <mergeCell ref="I21:J21"/>
    <mergeCell ref="B40:C40"/>
    <mergeCell ref="E40:F40"/>
    <mergeCell ref="G40:H40"/>
    <mergeCell ref="I40:J40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7-09-28T06:08:43Z</cp:lastPrinted>
  <dcterms:modified xsi:type="dcterms:W3CDTF">2017-09-28T06:45:15Z</dcterms:modified>
  <cp:revision>0</cp:revision>
  <dc:subject/>
  <dc:title/>
</cp:coreProperties>
</file>