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1" sheetId="1" state="visible" r:id="rId2"/>
  </sheets>
  <definedNames>
    <definedName function="false" hidden="false" localSheetId="0" name="_xlnm.Print_Area" vbProcedure="false">'1061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1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2.87"/>
    <col collapsed="false" customWidth="true" hidden="false" outlineLevel="0" max="8" min="8" style="1" width="12.5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5" t="s">
        <v>6</v>
      </c>
      <c r="F5" s="5"/>
      <c r="G5" s="7" t="s">
        <v>7</v>
      </c>
      <c r="H5" s="7"/>
      <c r="I5" s="5" t="s">
        <v>8</v>
      </c>
      <c r="J5" s="5"/>
    </row>
    <row r="6" customFormat="false" ht="21.1" hidden="false" customHeight="true" outlineLevel="0" collapsed="false">
      <c r="A6" s="4" t="s">
        <v>9</v>
      </c>
      <c r="B6" s="8" t="s">
        <v>10</v>
      </c>
      <c r="C6" s="9" t="s">
        <v>11</v>
      </c>
      <c r="D6" s="6" t="s">
        <v>12</v>
      </c>
      <c r="E6" s="8" t="s">
        <v>10</v>
      </c>
      <c r="F6" s="9" t="s">
        <v>11</v>
      </c>
      <c r="G6" s="10" t="s">
        <v>10</v>
      </c>
      <c r="H6" s="9" t="s">
        <v>11</v>
      </c>
      <c r="I6" s="8" t="s">
        <v>10</v>
      </c>
      <c r="J6" s="9" t="s">
        <v>11</v>
      </c>
    </row>
    <row r="7" customFormat="false" ht="21.1" hidden="false" customHeight="true" outlineLevel="0" collapsed="false">
      <c r="A7" s="4" t="s">
        <v>13</v>
      </c>
      <c r="B7" s="11" t="n">
        <v>0</v>
      </c>
      <c r="C7" s="11" t="n">
        <v>0</v>
      </c>
      <c r="D7" s="11" t="n">
        <v>0</v>
      </c>
      <c r="E7" s="11" t="n">
        <v>750</v>
      </c>
      <c r="F7" s="11" t="n">
        <v>664050</v>
      </c>
      <c r="G7" s="12" t="n">
        <v>196</v>
      </c>
      <c r="H7" s="11" t="n">
        <v>353850</v>
      </c>
      <c r="I7" s="11" t="n">
        <v>4630</v>
      </c>
      <c r="J7" s="11" t="n">
        <v>9877877</v>
      </c>
    </row>
    <row r="8" customFormat="false" ht="21.1" hidden="false" customHeight="true" outlineLevel="0" collapsed="false">
      <c r="A8" s="4" t="s">
        <v>14</v>
      </c>
      <c r="B8" s="11" t="n">
        <v>0</v>
      </c>
      <c r="C8" s="11" t="n">
        <v>0</v>
      </c>
      <c r="D8" s="11" t="n">
        <v>0</v>
      </c>
      <c r="E8" s="11" t="n">
        <v>463</v>
      </c>
      <c r="F8" s="11" t="n">
        <v>7346</v>
      </c>
      <c r="G8" s="12" t="n">
        <v>47</v>
      </c>
      <c r="H8" s="11" t="n">
        <v>376</v>
      </c>
      <c r="I8" s="11" t="n">
        <v>1287</v>
      </c>
      <c r="J8" s="11" t="n">
        <v>12163</v>
      </c>
    </row>
    <row r="9" customFormat="false" ht="21.1" hidden="false" customHeight="true" outlineLevel="0" collapsed="false">
      <c r="A9" s="4" t="s">
        <v>1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21.1" hidden="false" customHeight="true" outlineLevel="0" collapsed="false">
      <c r="A10" s="4" t="s">
        <v>1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M10" s="1" t="s">
        <v>17</v>
      </c>
    </row>
    <row r="11" customFormat="false" ht="21.1" hidden="false" customHeight="true" outlineLevel="0" collapsed="false">
      <c r="A11" s="4" t="s">
        <v>1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customFormat="false" ht="21.1" hidden="false" customHeight="true" outlineLevel="0" collapsed="false">
      <c r="A12" s="4" t="s">
        <v>1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customFormat="false" ht="21.1" hidden="false" customHeight="true" outlineLevel="0" collapsed="false">
      <c r="A13" s="4" t="s">
        <v>20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21.1" hidden="false" customHeight="true" outlineLevel="0" collapsed="false">
      <c r="A14" s="4" t="s">
        <v>2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21.1" hidden="false" customHeight="true" outlineLevel="0" collapsed="false">
      <c r="A15" s="8" t="s">
        <v>2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21.1" hidden="false" customHeight="true" outlineLevel="0" collapsed="false">
      <c r="A16" s="4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3" t="n">
        <v>85</v>
      </c>
      <c r="J16" s="13" t="n">
        <v>850</v>
      </c>
    </row>
    <row r="17" customFormat="false" ht="21.1" hidden="false" customHeight="true" outlineLevel="0" collapsed="false">
      <c r="A17" s="14" t="s">
        <v>24</v>
      </c>
      <c r="B17" s="15" t="n">
        <f aca="false">SUM(B4:B16)</f>
        <v>0</v>
      </c>
      <c r="C17" s="15" t="n">
        <f aca="false">SUM(C4:C16)</f>
        <v>0</v>
      </c>
      <c r="D17" s="15" t="n">
        <v>0</v>
      </c>
      <c r="E17" s="15" t="n">
        <f aca="false">SUM(E4:E16)</f>
        <v>1213</v>
      </c>
      <c r="F17" s="15" t="n">
        <f aca="false">SUM(F4:F16)</f>
        <v>671396</v>
      </c>
      <c r="G17" s="16" t="n">
        <f aca="false">SUM(G4:G16)</f>
        <v>243</v>
      </c>
      <c r="H17" s="15" t="n">
        <f aca="false">SUM(H4:H16)</f>
        <v>354226</v>
      </c>
      <c r="I17" s="15" t="n">
        <f aca="false">SUM(I4:I16)</f>
        <v>6002</v>
      </c>
      <c r="J17" s="15" t="n">
        <f aca="false">SUM(J4:J16)</f>
        <v>9890890</v>
      </c>
    </row>
    <row r="19" customFormat="false" ht="17" hidden="false" customHeight="false" outlineLevel="0" collapsed="false">
      <c r="A19" s="1" t="s">
        <v>25</v>
      </c>
    </row>
    <row r="21" customFormat="false" ht="21.1" hidden="false" customHeight="true" outlineLevel="0" collapsed="false">
      <c r="A21" s="17" t="s">
        <v>3</v>
      </c>
      <c r="B21" s="5" t="s">
        <v>4</v>
      </c>
      <c r="C21" s="5"/>
      <c r="D21" s="6" t="s">
        <v>5</v>
      </c>
      <c r="E21" s="5" t="s">
        <v>6</v>
      </c>
      <c r="F21" s="5"/>
      <c r="G21" s="7" t="s">
        <v>7</v>
      </c>
      <c r="H21" s="7"/>
      <c r="I21" s="5" t="s">
        <v>8</v>
      </c>
      <c r="J21" s="5"/>
    </row>
    <row r="22" customFormat="false" ht="21.1" hidden="false" customHeight="true" outlineLevel="0" collapsed="false">
      <c r="A22" s="18" t="s">
        <v>9</v>
      </c>
      <c r="B22" s="19" t="s">
        <v>10</v>
      </c>
      <c r="C22" s="20" t="s">
        <v>11</v>
      </c>
      <c r="D22" s="21" t="s">
        <v>12</v>
      </c>
      <c r="E22" s="19" t="s">
        <v>10</v>
      </c>
      <c r="F22" s="20" t="s">
        <v>11</v>
      </c>
      <c r="G22" s="22" t="s">
        <v>10</v>
      </c>
      <c r="H22" s="20" t="s">
        <v>11</v>
      </c>
      <c r="I22" s="19" t="s">
        <v>10</v>
      </c>
      <c r="J22" s="20" t="s">
        <v>11</v>
      </c>
    </row>
    <row r="23" customFormat="false" ht="21.1" hidden="false" customHeight="true" outlineLevel="0" collapsed="false">
      <c r="A23" s="23" t="s">
        <v>19</v>
      </c>
      <c r="B23" s="24" t="n">
        <v>337722</v>
      </c>
      <c r="C23" s="24" t="n">
        <v>769233</v>
      </c>
      <c r="D23" s="24" t="n">
        <v>2278</v>
      </c>
      <c r="E23" s="24" t="n">
        <v>4274005</v>
      </c>
      <c r="F23" s="24" t="n">
        <v>11579155</v>
      </c>
      <c r="G23" s="25" t="n">
        <v>370228</v>
      </c>
      <c r="H23" s="24" t="n">
        <v>950910</v>
      </c>
      <c r="I23" s="24" t="n">
        <v>4325395</v>
      </c>
      <c r="J23" s="24" t="n">
        <v>13151658</v>
      </c>
    </row>
    <row r="24" customFormat="false" ht="21.1" hidden="false" customHeight="true" outlineLevel="0" collapsed="false">
      <c r="A24" s="23" t="s">
        <v>20</v>
      </c>
      <c r="B24" s="24" t="n">
        <v>118220</v>
      </c>
      <c r="C24" s="24" t="n">
        <v>268657</v>
      </c>
      <c r="D24" s="24" t="n">
        <v>2273</v>
      </c>
      <c r="E24" s="24" t="n">
        <v>1869632</v>
      </c>
      <c r="F24" s="24" t="n">
        <v>4958773</v>
      </c>
      <c r="G24" s="25" t="n">
        <v>58540</v>
      </c>
      <c r="H24" s="24" t="n">
        <v>162359</v>
      </c>
      <c r="I24" s="24" t="n">
        <v>2410410</v>
      </c>
      <c r="J24" s="24" t="n">
        <v>6786937</v>
      </c>
    </row>
    <row r="25" customFormat="false" ht="21.1" hidden="false" customHeight="true" outlineLevel="0" collapsed="false">
      <c r="A25" s="23" t="s">
        <v>26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</row>
    <row r="26" customFormat="false" ht="21.1" hidden="false" customHeight="true" outlineLevel="0" collapsed="false">
      <c r="A26" s="23" t="s">
        <v>27</v>
      </c>
      <c r="B26" s="24" t="n">
        <v>400</v>
      </c>
      <c r="C26" s="24" t="n">
        <v>583</v>
      </c>
      <c r="D26" s="24" t="n">
        <v>1458</v>
      </c>
      <c r="E26" s="24" t="n">
        <v>7017</v>
      </c>
      <c r="F26" s="24" t="n">
        <v>9910</v>
      </c>
      <c r="G26" s="25" t="n">
        <v>602</v>
      </c>
      <c r="H26" s="24" t="n">
        <v>843</v>
      </c>
      <c r="I26" s="24" t="n">
        <v>6231</v>
      </c>
      <c r="J26" s="24" t="n">
        <v>8652</v>
      </c>
    </row>
    <row r="27" customFormat="false" ht="21.1" hidden="false" customHeight="true" outlineLevel="0" collapsed="false">
      <c r="A27" s="23" t="s">
        <v>15</v>
      </c>
      <c r="B27" s="13" t="n">
        <v>0</v>
      </c>
      <c r="C27" s="13" t="n">
        <v>0</v>
      </c>
      <c r="D27" s="13" t="n">
        <v>0</v>
      </c>
      <c r="E27" s="13" t="n">
        <v>17290</v>
      </c>
      <c r="F27" s="13" t="n">
        <v>34864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1.1" hidden="false" customHeight="true" outlineLevel="0" collapsed="false">
      <c r="A28" s="23" t="s">
        <v>28</v>
      </c>
      <c r="B28" s="24" t="n">
        <v>0</v>
      </c>
      <c r="C28" s="24" t="n">
        <v>0</v>
      </c>
      <c r="D28" s="24" t="n">
        <v>0</v>
      </c>
      <c r="E28" s="24" t="n">
        <v>750</v>
      </c>
      <c r="F28" s="24" t="n">
        <v>1789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1.1" hidden="false" customHeight="true" outlineLevel="0" collapsed="false">
      <c r="A29" s="23" t="s">
        <v>29</v>
      </c>
      <c r="B29" s="24" t="n">
        <v>0</v>
      </c>
      <c r="C29" s="24" t="n">
        <v>0</v>
      </c>
      <c r="D29" s="24" t="n">
        <v>0</v>
      </c>
      <c r="E29" s="24" t="n">
        <v>11050</v>
      </c>
      <c r="F29" s="24" t="n">
        <v>21073</v>
      </c>
      <c r="G29" s="25" t="n">
        <v>1530</v>
      </c>
      <c r="H29" s="24" t="n">
        <v>3195</v>
      </c>
      <c r="I29" s="24" t="n">
        <v>2143</v>
      </c>
      <c r="J29" s="24" t="n">
        <v>5718</v>
      </c>
    </row>
    <row r="30" customFormat="false" ht="21.1" hidden="false" customHeight="true" outlineLevel="0" collapsed="false">
      <c r="A30" s="23" t="s">
        <v>21</v>
      </c>
      <c r="B30" s="24" t="n">
        <v>0</v>
      </c>
      <c r="C30" s="24" t="n">
        <v>0</v>
      </c>
      <c r="D30" s="24" t="n">
        <v>0</v>
      </c>
      <c r="E30" s="24" t="n">
        <v>1695</v>
      </c>
      <c r="F30" s="24" t="n">
        <v>3877</v>
      </c>
      <c r="G30" s="25" t="n">
        <v>2100</v>
      </c>
      <c r="H30" s="24" t="n">
        <v>1778</v>
      </c>
      <c r="I30" s="24" t="n">
        <v>3770</v>
      </c>
      <c r="J30" s="24" t="n">
        <v>5502</v>
      </c>
    </row>
    <row r="31" customFormat="false" ht="21.1" hidden="false" customHeight="true" outlineLevel="0" collapsed="false">
      <c r="A31" s="23" t="s">
        <v>30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1.1" hidden="false" customHeight="true" outlineLevel="0" collapsed="false">
      <c r="A32" s="26" t="s">
        <v>22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1.1" hidden="false" customHeight="true" outlineLevel="0" collapsed="false">
      <c r="A33" s="23" t="s">
        <v>31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1.1" hidden="false" customHeight="true" outlineLevel="0" collapsed="false">
      <c r="A34" s="23" t="s">
        <v>1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21.1" hidden="false" customHeight="true" outlineLevel="0" collapsed="false">
      <c r="A35" s="23" t="s">
        <v>16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1.1" hidden="false" customHeight="true" outlineLevel="0" collapsed="false">
      <c r="A36" s="23" t="s">
        <v>24</v>
      </c>
      <c r="B36" s="27" t="n">
        <f aca="false">SUM(B23:B35)</f>
        <v>456342</v>
      </c>
      <c r="C36" s="27" t="n">
        <f aca="false">SUM(C23:C35)</f>
        <v>1038473</v>
      </c>
      <c r="D36" s="27" t="n">
        <f aca="false">C36/B36*1000</f>
        <v>2275.64633542387</v>
      </c>
      <c r="E36" s="27" t="n">
        <f aca="false">SUM(E23:E35)</f>
        <v>6181439</v>
      </c>
      <c r="F36" s="27" t="n">
        <f aca="false">SUM(F23:F35)</f>
        <v>16609441</v>
      </c>
      <c r="G36" s="28" t="n">
        <f aca="false">SUM(G23:G35)</f>
        <v>433000</v>
      </c>
      <c r="H36" s="27" t="n">
        <f aca="false">SUM(H23:H35)</f>
        <v>1119085</v>
      </c>
      <c r="I36" s="27" t="n">
        <f aca="false">SUM(I23:I35)</f>
        <v>6747949</v>
      </c>
      <c r="J36" s="27" t="n">
        <f aca="false">SUM(J23:J35)</f>
        <v>19958467</v>
      </c>
    </row>
    <row r="38" customFormat="false" ht="17" hidden="false" customHeight="false" outlineLevel="0" collapsed="false">
      <c r="A38" s="1" t="s">
        <v>32</v>
      </c>
    </row>
    <row r="40" customFormat="false" ht="21.1" hidden="false" customHeight="true" outlineLevel="0" collapsed="false">
      <c r="A40" s="17" t="s">
        <v>3</v>
      </c>
      <c r="B40" s="5" t="s">
        <v>4</v>
      </c>
      <c r="C40" s="5"/>
      <c r="D40" s="6" t="s">
        <v>5</v>
      </c>
      <c r="E40" s="5" t="s">
        <v>6</v>
      </c>
      <c r="F40" s="5"/>
      <c r="G40" s="7" t="s">
        <v>7</v>
      </c>
      <c r="H40" s="7"/>
      <c r="I40" s="5" t="s">
        <v>8</v>
      </c>
      <c r="J40" s="5"/>
    </row>
    <row r="41" customFormat="false" ht="21.1" hidden="false" customHeight="true" outlineLevel="0" collapsed="false">
      <c r="A41" s="18" t="s">
        <v>9</v>
      </c>
      <c r="B41" s="19" t="s">
        <v>10</v>
      </c>
      <c r="C41" s="20" t="s">
        <v>11</v>
      </c>
      <c r="D41" s="21" t="s">
        <v>12</v>
      </c>
      <c r="E41" s="19" t="s">
        <v>10</v>
      </c>
      <c r="F41" s="20" t="s">
        <v>11</v>
      </c>
      <c r="G41" s="22" t="s">
        <v>10</v>
      </c>
      <c r="H41" s="20" t="s">
        <v>11</v>
      </c>
      <c r="I41" s="19" t="s">
        <v>10</v>
      </c>
      <c r="J41" s="20" t="s">
        <v>11</v>
      </c>
    </row>
    <row r="42" customFormat="false" ht="21.1" hidden="false" customHeight="true" outlineLevel="0" collapsed="false">
      <c r="A42" s="23" t="s">
        <v>19</v>
      </c>
      <c r="B42" s="24" t="n">
        <v>788569</v>
      </c>
      <c r="C42" s="24" t="n">
        <v>1805326</v>
      </c>
      <c r="D42" s="24" t="n">
        <v>2289</v>
      </c>
      <c r="E42" s="24" t="n">
        <v>13821895</v>
      </c>
      <c r="F42" s="24" t="n">
        <v>30180454</v>
      </c>
      <c r="G42" s="25" t="n">
        <v>698811</v>
      </c>
      <c r="H42" s="24" t="n">
        <v>1338122</v>
      </c>
      <c r="I42" s="24" t="n">
        <v>13315248</v>
      </c>
      <c r="J42" s="24" t="n">
        <v>28079503</v>
      </c>
    </row>
    <row r="43" customFormat="false" ht="21.1" hidden="false" customHeight="true" outlineLevel="0" collapsed="false">
      <c r="A43" s="23" t="s">
        <v>20</v>
      </c>
      <c r="B43" s="24" t="n">
        <v>1000</v>
      </c>
      <c r="C43" s="24" t="n">
        <v>4054</v>
      </c>
      <c r="D43" s="24" t="n">
        <v>4054</v>
      </c>
      <c r="E43" s="24" t="n">
        <v>64714</v>
      </c>
      <c r="F43" s="24" t="n">
        <v>278515</v>
      </c>
      <c r="G43" s="25" t="n">
        <v>500</v>
      </c>
      <c r="H43" s="24" t="n">
        <v>1500</v>
      </c>
      <c r="I43" s="24" t="n">
        <v>117947</v>
      </c>
      <c r="J43" s="24" t="n">
        <v>432474</v>
      </c>
    </row>
    <row r="44" customFormat="false" ht="21.1" hidden="false" customHeight="true" outlineLevel="0" collapsed="false">
      <c r="A44" s="23" t="s">
        <v>21</v>
      </c>
      <c r="B44" s="24" t="n">
        <v>17362</v>
      </c>
      <c r="C44" s="24" t="n">
        <v>50876</v>
      </c>
      <c r="D44" s="24" t="n">
        <v>2930</v>
      </c>
      <c r="E44" s="24" t="n">
        <v>208213</v>
      </c>
      <c r="F44" s="24" t="n">
        <v>581591</v>
      </c>
      <c r="G44" s="25" t="n">
        <v>17000</v>
      </c>
      <c r="H44" s="24" t="n">
        <v>43979</v>
      </c>
      <c r="I44" s="24" t="n">
        <v>208852</v>
      </c>
      <c r="J44" s="24" t="n">
        <v>556547</v>
      </c>
    </row>
    <row r="45" customFormat="false" ht="21.1" hidden="false" customHeight="true" outlineLevel="0" collapsed="false">
      <c r="A45" s="23" t="s">
        <v>15</v>
      </c>
      <c r="B45" s="24" t="n">
        <v>0</v>
      </c>
      <c r="C45" s="24" t="n">
        <v>0</v>
      </c>
      <c r="D45" s="24" t="n">
        <v>0</v>
      </c>
      <c r="E45" s="24" t="n">
        <v>495</v>
      </c>
      <c r="F45" s="24" t="n">
        <v>403</v>
      </c>
      <c r="G45" s="24" t="n">
        <v>0</v>
      </c>
      <c r="H45" s="24" t="n">
        <v>0</v>
      </c>
      <c r="I45" s="24" t="n">
        <v>684</v>
      </c>
      <c r="J45" s="24" t="n">
        <v>3921</v>
      </c>
    </row>
    <row r="46" customFormat="false" ht="21.1" hidden="false" customHeight="true" outlineLevel="0" collapsed="false">
      <c r="A46" s="23" t="s">
        <v>3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</row>
    <row r="47" customFormat="false" ht="21.1" hidden="false" customHeight="true" outlineLevel="0" collapsed="false">
      <c r="A47" s="23" t="s">
        <v>3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</row>
    <row r="48" customFormat="false" ht="21.1" hidden="false" customHeight="true" outlineLevel="0" collapsed="false">
      <c r="A48" s="23" t="s">
        <v>3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</row>
    <row r="49" customFormat="false" ht="21.1" hidden="false" customHeight="true" outlineLevel="0" collapsed="false">
      <c r="A49" s="23" t="s">
        <v>35</v>
      </c>
      <c r="B49" s="24" t="n">
        <v>0</v>
      </c>
      <c r="C49" s="24" t="n">
        <v>0</v>
      </c>
      <c r="D49" s="24" t="n">
        <v>0</v>
      </c>
      <c r="E49" s="24" t="n">
        <v>23</v>
      </c>
      <c r="F49" s="24" t="n">
        <v>412</v>
      </c>
      <c r="G49" s="24" t="n">
        <v>0</v>
      </c>
      <c r="H49" s="24" t="n">
        <v>0</v>
      </c>
      <c r="I49" s="24" t="n">
        <v>0</v>
      </c>
      <c r="J49" s="24" t="n">
        <v>0</v>
      </c>
    </row>
    <row r="50" customFormat="false" ht="21.1" hidden="false" customHeight="true" outlineLevel="0" collapsed="false">
      <c r="A50" s="23" t="s">
        <v>24</v>
      </c>
      <c r="B50" s="24" t="n">
        <f aca="false">SUM(B42:B49)</f>
        <v>806931</v>
      </c>
      <c r="C50" s="24" t="n">
        <f aca="false">SUM(C42:C49)</f>
        <v>1860256</v>
      </c>
      <c r="D50" s="24" t="n">
        <f aca="false">C50/B50*1000</f>
        <v>2305.3470494999</v>
      </c>
      <c r="E50" s="24" t="n">
        <f aca="false">SUM(E42:E49)</f>
        <v>14095340</v>
      </c>
      <c r="F50" s="24" t="n">
        <f aca="false">SUM(F42:F49)</f>
        <v>31041375</v>
      </c>
      <c r="G50" s="25" t="n">
        <f aca="false">SUM(G42:G49)</f>
        <v>716311</v>
      </c>
      <c r="H50" s="24" t="n">
        <f aca="false">SUM(H42:H49)</f>
        <v>1383601</v>
      </c>
      <c r="I50" s="24" t="n">
        <f aca="false">SUM(I42:I49)</f>
        <v>13642731</v>
      </c>
      <c r="J50" s="24" t="n">
        <f aca="false">SUM(J42:J49)</f>
        <v>29072445</v>
      </c>
    </row>
    <row r="51" customFormat="false" ht="14.3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4.3" hidden="false" customHeight="tru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12-28T05:52:42Z</cp:lastPrinted>
  <dcterms:modified xsi:type="dcterms:W3CDTF">2017-12-28T06:28:46Z</dcterms:modified>
  <cp:revision>0</cp:revision>
  <dc:subject/>
  <dc:title/>
</cp:coreProperties>
</file>