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01" sheetId="1" state="visible" r:id="rId2"/>
  </sheets>
  <definedNames>
    <definedName function="false" hidden="false" localSheetId="0" name="_xlnm.Print_Area" vbProcedure="false">'10701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6">
  <si>
    <r>
      <rPr>
        <sz val="18"/>
        <rFont val="標楷體"/>
        <family val="4"/>
        <charset val="136"/>
      </rPr>
      <t xml:space="preserve">2018(107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8)1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8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7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 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馬達加斯加</t>
  </si>
  <si>
    <t xml:space="preserve">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87"/>
    <col collapsed="false" customWidth="true" hidden="false" outlineLevel="0" max="3" min="3" style="1" width="14.36"/>
    <col collapsed="false" customWidth="true" hidden="false" outlineLevel="0" max="4" min="4" style="1" width="15.87"/>
    <col collapsed="false" customWidth="true" hidden="false" outlineLevel="0" max="5" min="5" style="1" width="13.49"/>
    <col collapsed="false" customWidth="true" hidden="false" outlineLevel="0" max="6" min="6" style="1" width="15.24"/>
    <col collapsed="false" customWidth="true" hidden="false" outlineLevel="0" max="7" min="7" style="1" width="11.99"/>
    <col collapsed="false" customWidth="true" hidden="false" outlineLevel="0" max="8" min="8" style="1" width="12.5"/>
    <col collapsed="false" customWidth="true" hidden="false" outlineLevel="0" max="9" min="9" style="1" width="12.62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25.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7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.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5" t="s">
        <v>8</v>
      </c>
      <c r="J5" s="5"/>
    </row>
    <row r="6" customFormat="false" ht="21.1" hidden="false" customHeight="true" outlineLevel="0" collapsed="false">
      <c r="A6" s="7" t="s">
        <v>9</v>
      </c>
      <c r="B6" s="8" t="s">
        <v>10</v>
      </c>
      <c r="C6" s="9" t="s">
        <v>11</v>
      </c>
      <c r="D6" s="10" t="s">
        <v>12</v>
      </c>
      <c r="E6" s="8" t="s">
        <v>10</v>
      </c>
      <c r="F6" s="9" t="s">
        <v>11</v>
      </c>
      <c r="G6" s="11" t="s">
        <v>10</v>
      </c>
      <c r="H6" s="9" t="s">
        <v>11</v>
      </c>
      <c r="I6" s="8" t="s">
        <v>10</v>
      </c>
      <c r="J6" s="9" t="s">
        <v>11</v>
      </c>
    </row>
    <row r="7" customFormat="false" ht="21.1" hidden="false" customHeight="true" outlineLevel="0" collapsed="false">
      <c r="A7" s="7" t="s">
        <v>13</v>
      </c>
      <c r="B7" s="12" t="n">
        <v>874</v>
      </c>
      <c r="C7" s="12" t="n">
        <v>2977069</v>
      </c>
      <c r="D7" s="12" t="n">
        <v>3406257</v>
      </c>
      <c r="E7" s="12" t="n">
        <v>874</v>
      </c>
      <c r="F7" s="12" t="n">
        <v>2977069</v>
      </c>
      <c r="G7" s="13" t="n">
        <v>750</v>
      </c>
      <c r="H7" s="12" t="n">
        <v>664050</v>
      </c>
      <c r="I7" s="12" t="n">
        <v>750</v>
      </c>
      <c r="J7" s="12" t="n">
        <v>664050</v>
      </c>
    </row>
    <row r="8" customFormat="false" ht="21.1" hidden="false" customHeight="true" outlineLevel="0" collapsed="false">
      <c r="A8" s="7" t="s">
        <v>14</v>
      </c>
      <c r="B8" s="14" t="n">
        <v>59</v>
      </c>
      <c r="C8" s="14" t="n">
        <v>504</v>
      </c>
      <c r="D8" s="14" t="n">
        <v>8542</v>
      </c>
      <c r="E8" s="12" t="n">
        <v>59</v>
      </c>
      <c r="F8" s="12" t="n">
        <v>504</v>
      </c>
      <c r="G8" s="14" t="n">
        <v>0</v>
      </c>
      <c r="H8" s="14" t="n">
        <v>0</v>
      </c>
      <c r="I8" s="14" t="n">
        <v>0</v>
      </c>
      <c r="J8" s="14" t="n">
        <v>0</v>
      </c>
    </row>
    <row r="9" customFormat="false" ht="21.1" hidden="false" customHeight="true" outlineLevel="0" collapsed="false">
      <c r="A9" s="7" t="s">
        <v>15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21.1" hidden="false" customHeight="true" outlineLevel="0" collapsed="false">
      <c r="A10" s="7" t="s">
        <v>16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M10" s="1" t="s">
        <v>17</v>
      </c>
    </row>
    <row r="11" customFormat="false" ht="21.1" hidden="false" customHeight="true" outlineLevel="0" collapsed="false">
      <c r="A11" s="7" t="s">
        <v>18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</row>
    <row r="12" customFormat="false" ht="21.1" hidden="false" customHeight="true" outlineLevel="0" collapsed="false">
      <c r="A12" s="7" t="s">
        <v>19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</row>
    <row r="13" customFormat="false" ht="21.1" hidden="false" customHeight="true" outlineLevel="0" collapsed="false">
      <c r="A13" s="7" t="s">
        <v>20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21.1" hidden="false" customHeight="true" outlineLevel="0" collapsed="false">
      <c r="A14" s="7" t="s">
        <v>21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</row>
    <row r="15" customFormat="false" ht="21.1" hidden="false" customHeight="true" outlineLevel="0" collapsed="false">
      <c r="A15" s="15" t="s">
        <v>22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</row>
    <row r="16" customFormat="false" ht="21.1" hidden="false" customHeight="true" outlineLevel="0" collapsed="false">
      <c r="A16" s="7" t="s">
        <v>23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21.1" hidden="false" customHeight="true" outlineLevel="0" collapsed="false">
      <c r="A17" s="16" t="s">
        <v>24</v>
      </c>
      <c r="B17" s="17" t="n">
        <f aca="false">SUM(B4:B16)</f>
        <v>933</v>
      </c>
      <c r="C17" s="17" t="n">
        <f aca="false">SUM(C4:C16)</f>
        <v>2977573</v>
      </c>
      <c r="D17" s="17" t="n">
        <f aca="false">C17/B17*1000</f>
        <v>3191396.57020364</v>
      </c>
      <c r="E17" s="17" t="n">
        <f aca="false">SUM(E4:E16)</f>
        <v>933</v>
      </c>
      <c r="F17" s="17" t="n">
        <f aca="false">SUM(F4:F16)</f>
        <v>2977573</v>
      </c>
      <c r="G17" s="18" t="n">
        <f aca="false">SUM(G4:G16)</f>
        <v>750</v>
      </c>
      <c r="H17" s="17" t="n">
        <f aca="false">SUM(H4:H16)</f>
        <v>664050</v>
      </c>
      <c r="I17" s="17" t="n">
        <f aca="false">SUM(I4:I16)</f>
        <v>750</v>
      </c>
      <c r="J17" s="17" t="n">
        <f aca="false">SUM(J4:J16)</f>
        <v>664050</v>
      </c>
    </row>
    <row r="19" customFormat="false" ht="17" hidden="false" customHeight="false" outlineLevel="0" collapsed="false">
      <c r="A19" s="1" t="s">
        <v>25</v>
      </c>
    </row>
    <row r="21" customFormat="false" ht="21.1" hidden="false" customHeight="true" outlineLevel="0" collapsed="false">
      <c r="A21" s="19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5" t="s">
        <v>8</v>
      </c>
      <c r="J21" s="5"/>
    </row>
    <row r="22" customFormat="false" ht="21.1" hidden="false" customHeight="true" outlineLevel="0" collapsed="false">
      <c r="A22" s="20" t="s">
        <v>9</v>
      </c>
      <c r="B22" s="21" t="s">
        <v>10</v>
      </c>
      <c r="C22" s="22" t="s">
        <v>11</v>
      </c>
      <c r="D22" s="23" t="s">
        <v>12</v>
      </c>
      <c r="E22" s="21" t="s">
        <v>10</v>
      </c>
      <c r="F22" s="22" t="s">
        <v>11</v>
      </c>
      <c r="G22" s="24" t="s">
        <v>10</v>
      </c>
      <c r="H22" s="22" t="s">
        <v>11</v>
      </c>
      <c r="I22" s="21" t="s">
        <v>10</v>
      </c>
      <c r="J22" s="22" t="s">
        <v>11</v>
      </c>
    </row>
    <row r="23" customFormat="false" ht="21.1" hidden="false" customHeight="true" outlineLevel="0" collapsed="false">
      <c r="A23" s="19" t="s">
        <v>19</v>
      </c>
      <c r="B23" s="14" t="n">
        <v>583472</v>
      </c>
      <c r="C23" s="14" t="n">
        <v>1792765</v>
      </c>
      <c r="D23" s="14" t="n">
        <v>3073</v>
      </c>
      <c r="E23" s="14" t="n">
        <v>583472</v>
      </c>
      <c r="F23" s="14" t="n">
        <v>1792765</v>
      </c>
      <c r="G23" s="25" t="n">
        <v>304875</v>
      </c>
      <c r="H23" s="14" t="n">
        <v>904218</v>
      </c>
      <c r="I23" s="14" t="n">
        <v>304875</v>
      </c>
      <c r="J23" s="14" t="n">
        <v>904218</v>
      </c>
    </row>
    <row r="24" customFormat="false" ht="21.1" hidden="false" customHeight="true" outlineLevel="0" collapsed="false">
      <c r="A24" s="19" t="s">
        <v>20</v>
      </c>
      <c r="B24" s="14" t="n">
        <v>173190</v>
      </c>
      <c r="C24" s="14" t="n">
        <v>586238</v>
      </c>
      <c r="D24" s="14" t="n">
        <v>3385</v>
      </c>
      <c r="E24" s="14" t="n">
        <v>173190</v>
      </c>
      <c r="F24" s="14" t="n">
        <v>586238</v>
      </c>
      <c r="G24" s="25" t="n">
        <v>112117</v>
      </c>
      <c r="H24" s="14" t="n">
        <v>312336</v>
      </c>
      <c r="I24" s="14" t="n">
        <v>112117</v>
      </c>
      <c r="J24" s="14" t="n">
        <v>312336</v>
      </c>
    </row>
    <row r="25" customFormat="false" ht="21.1" hidden="false" customHeight="true" outlineLevel="0" collapsed="false">
      <c r="A25" s="19" t="s">
        <v>26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500</v>
      </c>
      <c r="H25" s="14" t="n">
        <v>1024</v>
      </c>
      <c r="I25" s="14" t="n">
        <v>500</v>
      </c>
      <c r="J25" s="14" t="n">
        <v>1024</v>
      </c>
    </row>
    <row r="26" customFormat="false" ht="21.1" hidden="false" customHeight="true" outlineLevel="0" collapsed="false">
      <c r="A26" s="19" t="s">
        <v>27</v>
      </c>
      <c r="B26" s="14" t="n">
        <v>605</v>
      </c>
      <c r="C26" s="14" t="n">
        <v>868</v>
      </c>
      <c r="D26" s="14" t="n">
        <v>1435</v>
      </c>
      <c r="E26" s="14" t="n">
        <v>605</v>
      </c>
      <c r="F26" s="14" t="n">
        <v>868</v>
      </c>
      <c r="G26" s="14" t="n">
        <v>633</v>
      </c>
      <c r="H26" s="14" t="n">
        <v>887</v>
      </c>
      <c r="I26" s="14" t="n">
        <v>633</v>
      </c>
      <c r="J26" s="14" t="n">
        <v>887</v>
      </c>
    </row>
    <row r="27" customFormat="false" ht="21.1" hidden="false" customHeight="true" outlineLevel="0" collapsed="false">
      <c r="A27" s="19" t="s">
        <v>1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21.1" hidden="false" customHeight="true" outlineLevel="0" collapsed="false">
      <c r="A28" s="19" t="s">
        <v>28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</row>
    <row r="29" customFormat="false" ht="21.1" hidden="false" customHeight="true" outlineLevel="0" collapsed="false">
      <c r="A29" s="19" t="s">
        <v>29</v>
      </c>
      <c r="B29" s="14" t="n">
        <v>1000</v>
      </c>
      <c r="C29" s="14" t="n">
        <v>1900</v>
      </c>
      <c r="D29" s="14" t="n">
        <v>1900</v>
      </c>
      <c r="E29" s="12" t="n">
        <v>1000</v>
      </c>
      <c r="F29" s="12" t="n">
        <v>1900</v>
      </c>
      <c r="G29" s="14" t="n">
        <v>0</v>
      </c>
      <c r="H29" s="14" t="n">
        <v>0</v>
      </c>
      <c r="I29" s="14" t="n">
        <v>0</v>
      </c>
      <c r="J29" s="14" t="n">
        <v>0</v>
      </c>
    </row>
    <row r="30" customFormat="false" ht="21.1" hidden="false" customHeight="true" outlineLevel="0" collapsed="false">
      <c r="A30" s="19" t="s">
        <v>21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21.1" hidden="false" customHeight="true" outlineLevel="0" collapsed="false">
      <c r="A31" s="19" t="s">
        <v>30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</row>
    <row r="32" customFormat="false" ht="21.1" hidden="false" customHeight="true" outlineLevel="0" collapsed="false">
      <c r="A32" s="26" t="s">
        <v>22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</row>
    <row r="33" customFormat="false" ht="21.1" hidden="false" customHeight="true" outlineLevel="0" collapsed="false">
      <c r="A33" s="19" t="s">
        <v>31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21.1" hidden="false" customHeight="true" outlineLevel="0" collapsed="false">
      <c r="A34" s="19" t="s">
        <v>18</v>
      </c>
      <c r="B34" s="14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</row>
    <row r="35" customFormat="false" ht="21.1" hidden="false" customHeight="true" outlineLevel="0" collapsed="false">
      <c r="A35" s="19" t="s">
        <v>16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</row>
    <row r="36" customFormat="false" ht="21.1" hidden="false" customHeight="true" outlineLevel="0" collapsed="false">
      <c r="A36" s="19" t="s">
        <v>24</v>
      </c>
      <c r="B36" s="27" t="n">
        <f aca="false">SUM(B23:B35)</f>
        <v>758267</v>
      </c>
      <c r="C36" s="27" t="n">
        <f aca="false">SUM(C23:C35)</f>
        <v>2381771</v>
      </c>
      <c r="D36" s="27" t="n">
        <f aca="false">C36/B36*1000</f>
        <v>3141.07168055579</v>
      </c>
      <c r="E36" s="27" t="n">
        <f aca="false">SUM(E23:E35)</f>
        <v>758267</v>
      </c>
      <c r="F36" s="27" t="n">
        <f aca="false">SUM(F23:F35)</f>
        <v>2381771</v>
      </c>
      <c r="G36" s="28" t="n">
        <f aca="false">SUM(G23:G35)</f>
        <v>418125</v>
      </c>
      <c r="H36" s="27" t="n">
        <f aca="false">SUM(H23:H35)</f>
        <v>1218465</v>
      </c>
      <c r="I36" s="27" t="n">
        <f aca="false">SUM(I23:I35)</f>
        <v>418125</v>
      </c>
      <c r="J36" s="27" t="n">
        <f aca="false">SUM(J23:J35)</f>
        <v>1218465</v>
      </c>
    </row>
    <row r="38" customFormat="false" ht="17" hidden="false" customHeight="false" outlineLevel="0" collapsed="false">
      <c r="A38" s="1" t="s">
        <v>32</v>
      </c>
    </row>
    <row r="40" customFormat="false" ht="21.1" hidden="false" customHeight="true" outlineLevel="0" collapsed="false">
      <c r="A40" s="19" t="s">
        <v>3</v>
      </c>
      <c r="B40" s="5" t="s">
        <v>4</v>
      </c>
      <c r="C40" s="5"/>
      <c r="D40" s="5" t="s">
        <v>5</v>
      </c>
      <c r="E40" s="5" t="s">
        <v>6</v>
      </c>
      <c r="F40" s="5"/>
      <c r="G40" s="6" t="s">
        <v>7</v>
      </c>
      <c r="H40" s="6"/>
      <c r="I40" s="5" t="s">
        <v>8</v>
      </c>
      <c r="J40" s="5"/>
    </row>
    <row r="41" customFormat="false" ht="21.1" hidden="false" customHeight="true" outlineLevel="0" collapsed="false">
      <c r="A41" s="19" t="s">
        <v>9</v>
      </c>
      <c r="B41" s="21" t="s">
        <v>10</v>
      </c>
      <c r="C41" s="22" t="s">
        <v>11</v>
      </c>
      <c r="D41" s="23" t="s">
        <v>12</v>
      </c>
      <c r="E41" s="21" t="s">
        <v>10</v>
      </c>
      <c r="F41" s="22" t="s">
        <v>11</v>
      </c>
      <c r="G41" s="24" t="s">
        <v>10</v>
      </c>
      <c r="H41" s="22" t="s">
        <v>11</v>
      </c>
      <c r="I41" s="21" t="s">
        <v>10</v>
      </c>
      <c r="J41" s="22" t="s">
        <v>11</v>
      </c>
    </row>
    <row r="42" customFormat="false" ht="21.1" hidden="false" customHeight="true" outlineLevel="0" collapsed="false">
      <c r="A42" s="19" t="s">
        <v>19</v>
      </c>
      <c r="B42" s="14" t="n">
        <v>1061954</v>
      </c>
      <c r="C42" s="14" t="n">
        <v>2217757</v>
      </c>
      <c r="D42" s="14" t="n">
        <v>2088</v>
      </c>
      <c r="E42" s="14" t="n">
        <v>1061954</v>
      </c>
      <c r="F42" s="14" t="n">
        <v>2217757</v>
      </c>
      <c r="G42" s="25" t="n">
        <v>1174105</v>
      </c>
      <c r="H42" s="14" t="n">
        <v>2822551</v>
      </c>
      <c r="I42" s="25" t="n">
        <v>1174105</v>
      </c>
      <c r="J42" s="14" t="n">
        <v>2822551</v>
      </c>
    </row>
    <row r="43" customFormat="false" ht="21.1" hidden="false" customHeight="true" outlineLevel="0" collapsed="false">
      <c r="A43" s="19" t="s">
        <v>20</v>
      </c>
      <c r="B43" s="14" t="n">
        <v>20140</v>
      </c>
      <c r="C43" s="14" t="n">
        <v>77892</v>
      </c>
      <c r="D43" s="14" t="n">
        <v>3868</v>
      </c>
      <c r="E43" s="14" t="n">
        <v>20140</v>
      </c>
      <c r="F43" s="14" t="n">
        <v>77892</v>
      </c>
      <c r="G43" s="14" t="n">
        <v>18594</v>
      </c>
      <c r="H43" s="14" t="n">
        <v>75715</v>
      </c>
      <c r="I43" s="14" t="n">
        <v>18594</v>
      </c>
      <c r="J43" s="14" t="n">
        <v>75715</v>
      </c>
    </row>
    <row r="44" customFormat="false" ht="21.1" hidden="false" customHeight="true" outlineLevel="0" collapsed="false">
      <c r="A44" s="19" t="s">
        <v>21</v>
      </c>
      <c r="B44" s="14" t="n">
        <v>28104</v>
      </c>
      <c r="C44" s="14" t="n">
        <v>79877</v>
      </c>
      <c r="D44" s="14" t="n">
        <v>2842</v>
      </c>
      <c r="E44" s="14" t="n">
        <v>28104</v>
      </c>
      <c r="F44" s="14" t="n">
        <v>79877</v>
      </c>
      <c r="G44" s="14" t="n">
        <v>33058</v>
      </c>
      <c r="H44" s="14" t="n">
        <v>96932</v>
      </c>
      <c r="I44" s="14" t="n">
        <v>33058</v>
      </c>
      <c r="J44" s="14" t="n">
        <v>96932</v>
      </c>
    </row>
    <row r="45" customFormat="false" ht="21.1" hidden="false" customHeight="true" outlineLevel="0" collapsed="false">
      <c r="A45" s="19" t="s">
        <v>15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</row>
    <row r="46" customFormat="false" ht="21.1" hidden="false" customHeight="true" outlineLevel="0" collapsed="false">
      <c r="A46" s="19" t="s">
        <v>30</v>
      </c>
      <c r="B46" s="14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</row>
    <row r="47" customFormat="false" ht="21.1" hidden="false" customHeight="true" outlineLevel="0" collapsed="false">
      <c r="A47" s="19" t="s">
        <v>33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</row>
    <row r="48" customFormat="false" ht="21.1" hidden="false" customHeight="true" outlineLevel="0" collapsed="false">
      <c r="A48" s="19" t="s">
        <v>34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</row>
    <row r="49" customFormat="false" ht="21.1" hidden="false" customHeight="true" outlineLevel="0" collapsed="false">
      <c r="A49" s="19" t="s">
        <v>35</v>
      </c>
      <c r="B49" s="14" t="n">
        <v>0</v>
      </c>
      <c r="C49" s="14" t="n">
        <v>0</v>
      </c>
      <c r="D49" s="14" t="n">
        <v>0</v>
      </c>
      <c r="E49" s="14"/>
      <c r="F49" s="14"/>
      <c r="G49" s="14" t="n">
        <v>0</v>
      </c>
      <c r="H49" s="14" t="n">
        <v>0</v>
      </c>
      <c r="I49" s="14" t="n">
        <v>0</v>
      </c>
      <c r="J49" s="14" t="n">
        <v>0</v>
      </c>
    </row>
    <row r="50" customFormat="false" ht="21.1" hidden="false" customHeight="true" outlineLevel="0" collapsed="false">
      <c r="A50" s="19" t="s">
        <v>24</v>
      </c>
      <c r="B50" s="14" t="n">
        <f aca="false">SUM(B42:B49)</f>
        <v>1110198</v>
      </c>
      <c r="C50" s="14" t="n">
        <f aca="false">SUM(C42:C49)</f>
        <v>2375526</v>
      </c>
      <c r="D50" s="14" t="n">
        <f aca="false">C50/B50*1000</f>
        <v>2139.73183161923</v>
      </c>
      <c r="E50" s="14" t="n">
        <f aca="false">SUM(E42:E49)</f>
        <v>1110198</v>
      </c>
      <c r="F50" s="14" t="n">
        <f aca="false">SUM(F42:F49)</f>
        <v>2375526</v>
      </c>
      <c r="G50" s="25" t="n">
        <f aca="false">SUM(G42:G49)</f>
        <v>1225757</v>
      </c>
      <c r="H50" s="14" t="n">
        <f aca="false">SUM(H42:H49)</f>
        <v>2995198</v>
      </c>
      <c r="I50" s="14" t="n">
        <f aca="false">SUM(I42:I49)</f>
        <v>1225757</v>
      </c>
      <c r="J50" s="14" t="n">
        <f aca="false">SUM(J42:J49)</f>
        <v>2995198</v>
      </c>
    </row>
    <row r="51" customFormat="false" ht="14.3" hidden="false" customHeight="tru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4.3" hidden="false" customHeight="tru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false" verticalCentered="true"/>
  <pageMargins left="0.354166666666667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8-02-27T08:43:29Z</cp:lastPrinted>
  <dcterms:modified xsi:type="dcterms:W3CDTF">2018-03-05T01:49:59Z</dcterms:modified>
  <cp:revision>0</cp:revision>
  <dc:subject/>
  <dc:title/>
</cp:coreProperties>
</file>