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8" sheetId="1" state="visible" r:id="rId2"/>
  </sheets>
  <definedNames>
    <definedName function="false" hidden="false" localSheetId="0" name="_xlnm.Print_Area" vbProcedure="false">'10708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8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馬來西亞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1" width="13.62"/>
    <col collapsed="false" customWidth="true" hidden="false" outlineLevel="0" max="4" min="4" style="1" width="12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4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0.9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0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0.95" hidden="false" customHeight="true" outlineLevel="0" collapsed="false">
      <c r="A7" s="7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954</v>
      </c>
      <c r="G7" s="12" t="n">
        <v>0</v>
      </c>
      <c r="H7" s="12" t="n">
        <v>0</v>
      </c>
      <c r="I7" s="13" t="n">
        <v>750</v>
      </c>
      <c r="J7" s="13" t="n">
        <v>664050</v>
      </c>
    </row>
    <row r="8" customFormat="false" ht="20.95" hidden="false" customHeight="true" outlineLevel="0" collapsed="false">
      <c r="A8" s="7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91</v>
      </c>
      <c r="G8" s="12" t="n">
        <v>113</v>
      </c>
      <c r="H8" s="12" t="n">
        <v>1455</v>
      </c>
      <c r="I8" s="12" t="n">
        <v>463</v>
      </c>
      <c r="J8" s="12" t="n">
        <v>7346</v>
      </c>
    </row>
    <row r="9" customFormat="false" ht="20.95" hidden="false" customHeight="true" outlineLevel="0" collapsed="false">
      <c r="A9" s="7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0.95" hidden="false" customHeight="true" outlineLevel="0" collapsed="false">
      <c r="A10" s="7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M10" s="1" t="s">
        <v>17</v>
      </c>
    </row>
    <row r="11" customFormat="false" ht="20.95" hidden="false" customHeight="true" outlineLevel="0" collapsed="false">
      <c r="A11" s="7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0.95" hidden="false" customHeight="true" outlineLevel="0" collapsed="false">
      <c r="A12" s="7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0.95" hidden="false" customHeight="true" outlineLevel="0" collapsed="false">
      <c r="A13" s="7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0.95" hidden="false" customHeight="true" outlineLevel="0" collapsed="false">
      <c r="A14" s="7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0.95" hidden="false" customHeight="true" outlineLevel="0" collapsed="false">
      <c r="A15" s="14" t="s">
        <v>2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0.95" hidden="false" customHeight="true" outlineLevel="0" collapsed="false">
      <c r="A16" s="7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0.95" hidden="false" customHeight="true" outlineLevel="0" collapsed="false">
      <c r="A17" s="7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20.95" hidden="false" customHeight="true" outlineLevel="0" collapsed="false">
      <c r="A18" s="15" t="s">
        <v>25</v>
      </c>
      <c r="B18" s="16" t="n">
        <f aca="false">SUM(B7:B17)</f>
        <v>0</v>
      </c>
      <c r="C18" s="16" t="n">
        <f aca="false">SUM(C7:C17)</f>
        <v>0</v>
      </c>
      <c r="D18" s="16" t="e">
        <f aca="false">C18/B18*1000</f>
        <v>#DIV/0!</v>
      </c>
      <c r="E18" s="16" t="n">
        <f aca="false">SUM(E7:E17)</f>
        <v>0</v>
      </c>
      <c r="F18" s="16" t="n">
        <f aca="false">SUM(F7:F17)</f>
        <v>5046</v>
      </c>
      <c r="G18" s="16" t="n">
        <f aca="false">SUM(G7:G17)</f>
        <v>113</v>
      </c>
      <c r="H18" s="16" t="n">
        <f aca="false">SUM(H7:H17)</f>
        <v>1455</v>
      </c>
      <c r="I18" s="16" t="n">
        <f aca="false">SUM(I7:I17)</f>
        <v>1213</v>
      </c>
      <c r="J18" s="16" t="n">
        <f aca="false">SUM(J7:J17)</f>
        <v>671396</v>
      </c>
    </row>
    <row r="20" customFormat="false" ht="16.4" hidden="false" customHeight="false" outlineLevel="0" collapsed="false">
      <c r="A20" s="1" t="s">
        <v>26</v>
      </c>
    </row>
    <row r="22" customFormat="false" ht="20.95" hidden="false" customHeight="true" outlineLevel="0" collapsed="false">
      <c r="A22" s="17" t="s">
        <v>3</v>
      </c>
      <c r="B22" s="5" t="s">
        <v>4</v>
      </c>
      <c r="C22" s="5"/>
      <c r="D22" s="5" t="s">
        <v>5</v>
      </c>
      <c r="E22" s="5" t="s">
        <v>6</v>
      </c>
      <c r="F22" s="5"/>
      <c r="G22" s="6" t="s">
        <v>7</v>
      </c>
      <c r="H22" s="6"/>
      <c r="I22" s="5" t="s">
        <v>8</v>
      </c>
      <c r="J22" s="5"/>
    </row>
    <row r="23" customFormat="false" ht="20.95" hidden="false" customHeight="true" outlineLevel="0" collapsed="false">
      <c r="A23" s="18" t="s">
        <v>9</v>
      </c>
      <c r="B23" s="19" t="s">
        <v>10</v>
      </c>
      <c r="C23" s="20" t="s">
        <v>11</v>
      </c>
      <c r="D23" s="21" t="s">
        <v>12</v>
      </c>
      <c r="E23" s="19" t="s">
        <v>10</v>
      </c>
      <c r="F23" s="20" t="s">
        <v>11</v>
      </c>
      <c r="G23" s="22" t="s">
        <v>10</v>
      </c>
      <c r="H23" s="20" t="s">
        <v>11</v>
      </c>
      <c r="I23" s="19" t="s">
        <v>10</v>
      </c>
      <c r="J23" s="20" t="s">
        <v>11</v>
      </c>
    </row>
    <row r="24" customFormat="false" ht="20.95" hidden="false" customHeight="true" outlineLevel="0" collapsed="false">
      <c r="A24" s="17" t="s">
        <v>19</v>
      </c>
      <c r="B24" s="12" t="n">
        <v>638534</v>
      </c>
      <c r="C24" s="12" t="n">
        <v>2124224</v>
      </c>
      <c r="D24" s="12" t="n">
        <v>3327</v>
      </c>
      <c r="E24" s="12" t="n">
        <v>4860466</v>
      </c>
      <c r="F24" s="12" t="n">
        <v>17439810</v>
      </c>
      <c r="G24" s="12" t="n">
        <v>502718</v>
      </c>
      <c r="H24" s="12" t="n">
        <v>1215394</v>
      </c>
      <c r="I24" s="12" t="n">
        <v>3343951</v>
      </c>
      <c r="J24" s="12" t="n">
        <v>9493803</v>
      </c>
    </row>
    <row r="25" customFormat="false" ht="20.95" hidden="false" customHeight="true" outlineLevel="0" collapsed="false">
      <c r="A25" s="17" t="s">
        <v>20</v>
      </c>
      <c r="B25" s="12" t="n">
        <v>257860</v>
      </c>
      <c r="C25" s="12" t="n">
        <v>844499</v>
      </c>
      <c r="D25" s="12" t="n">
        <v>3275</v>
      </c>
      <c r="E25" s="12" t="n">
        <v>1765325</v>
      </c>
      <c r="F25" s="12" t="n">
        <v>6486042</v>
      </c>
      <c r="G25" s="12" t="n">
        <v>184135</v>
      </c>
      <c r="H25" s="12" t="n">
        <v>452880</v>
      </c>
      <c r="I25" s="12" t="n">
        <v>1551712</v>
      </c>
      <c r="J25" s="12" t="n">
        <v>4234194</v>
      </c>
    </row>
    <row r="26" customFormat="false" ht="20.95" hidden="false" customHeight="true" outlineLevel="0" collapsed="false">
      <c r="A26" s="17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0.95" hidden="false" customHeight="true" outlineLevel="0" collapsed="false">
      <c r="A27" s="17" t="s">
        <v>28</v>
      </c>
      <c r="B27" s="12" t="n">
        <v>484</v>
      </c>
      <c r="C27" s="12" t="n">
        <v>726</v>
      </c>
      <c r="D27" s="12" t="n">
        <v>1500</v>
      </c>
      <c r="E27" s="12" t="n">
        <v>5068</v>
      </c>
      <c r="F27" s="12" t="n">
        <v>7479</v>
      </c>
      <c r="G27" s="12" t="n">
        <v>800</v>
      </c>
      <c r="H27" s="12" t="n">
        <v>1190</v>
      </c>
      <c r="I27" s="12" t="n">
        <v>5662</v>
      </c>
      <c r="J27" s="12" t="n">
        <v>7947</v>
      </c>
    </row>
    <row r="28" customFormat="false" ht="20.95" hidden="false" customHeight="true" outlineLevel="0" collapsed="false">
      <c r="A28" s="17" t="s">
        <v>1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2000</v>
      </c>
      <c r="H28" s="12" t="n">
        <v>4000</v>
      </c>
      <c r="I28" s="12" t="n">
        <v>12290</v>
      </c>
      <c r="J28" s="12" t="n">
        <v>24864</v>
      </c>
    </row>
    <row r="29" customFormat="false" ht="20.95" hidden="false" customHeight="true" outlineLevel="0" collapsed="false">
      <c r="A29" s="17" t="s">
        <v>2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750</v>
      </c>
      <c r="J29" s="12" t="n">
        <v>1789</v>
      </c>
    </row>
    <row r="30" customFormat="false" ht="20.95" hidden="false" customHeight="true" outlineLevel="0" collapsed="false">
      <c r="A30" s="17" t="s">
        <v>30</v>
      </c>
      <c r="B30" s="12" t="n">
        <v>0</v>
      </c>
      <c r="C30" s="12" t="n">
        <v>0</v>
      </c>
      <c r="D30" s="12" t="n">
        <v>0</v>
      </c>
      <c r="E30" s="13" t="n">
        <v>5748</v>
      </c>
      <c r="F30" s="13" t="n">
        <v>10336</v>
      </c>
      <c r="G30" s="12" t="n">
        <v>140</v>
      </c>
      <c r="H30" s="12" t="n">
        <v>350</v>
      </c>
      <c r="I30" s="12" t="n">
        <v>11050</v>
      </c>
      <c r="J30" s="12" t="n">
        <v>21073</v>
      </c>
    </row>
    <row r="31" customFormat="false" ht="20.95" hidden="false" customHeight="true" outlineLevel="0" collapsed="false">
      <c r="A31" s="17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695</v>
      </c>
      <c r="J31" s="12" t="n">
        <v>3877</v>
      </c>
    </row>
    <row r="32" customFormat="false" ht="20.95" hidden="false" customHeight="true" outlineLevel="0" collapsed="false">
      <c r="A32" s="17" t="s">
        <v>3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0.95" hidden="false" customHeight="true" outlineLevel="0" collapsed="false">
      <c r="A33" s="23" t="s">
        <v>2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0.95" hidden="false" customHeight="true" outlineLevel="0" collapsed="false">
      <c r="A34" s="17" t="s">
        <v>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0.95" hidden="false" customHeight="true" outlineLevel="0" collapsed="false">
      <c r="A35" s="17" t="s">
        <v>1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0.95" hidden="false" customHeight="true" outlineLevel="0" collapsed="false">
      <c r="A36" s="17" t="s">
        <v>1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20.95" hidden="false" customHeight="true" outlineLevel="0" collapsed="false">
      <c r="A37" s="17" t="s">
        <v>25</v>
      </c>
      <c r="B37" s="24" t="n">
        <f aca="false">SUM(B24:B36)</f>
        <v>896878</v>
      </c>
      <c r="C37" s="24" t="n">
        <f aca="false">SUM(C24:C36)</f>
        <v>2969449</v>
      </c>
      <c r="D37" s="24" t="n">
        <f aca="false">C37/B37*1000</f>
        <v>3310.87282774246</v>
      </c>
      <c r="E37" s="24" t="n">
        <f aca="false">SUM(E24:E36)</f>
        <v>6636607</v>
      </c>
      <c r="F37" s="24" t="n">
        <f aca="false">SUM(F24:F36)</f>
        <v>23943667</v>
      </c>
      <c r="G37" s="25" t="n">
        <f aca="false">SUM(G24:G36)</f>
        <v>689793</v>
      </c>
      <c r="H37" s="24" t="n">
        <f aca="false">SUM(H24:H36)</f>
        <v>1673814</v>
      </c>
      <c r="I37" s="24" t="n">
        <f aca="false">SUM(I24:I36)</f>
        <v>4927110</v>
      </c>
      <c r="J37" s="24" t="n">
        <f aca="false">SUM(J24:J36)</f>
        <v>13787547</v>
      </c>
    </row>
    <row r="39" customFormat="false" ht="16.4" hidden="false" customHeight="false" outlineLevel="0" collapsed="false">
      <c r="A39" s="1" t="s">
        <v>33</v>
      </c>
    </row>
    <row r="41" customFormat="false" ht="20.95" hidden="false" customHeight="true" outlineLevel="0" collapsed="false">
      <c r="A41" s="17" t="s">
        <v>3</v>
      </c>
      <c r="B41" s="5" t="s">
        <v>4</v>
      </c>
      <c r="C41" s="5"/>
      <c r="D41" s="5" t="s">
        <v>5</v>
      </c>
      <c r="E41" s="5" t="s">
        <v>6</v>
      </c>
      <c r="F41" s="5"/>
      <c r="G41" s="6" t="s">
        <v>7</v>
      </c>
      <c r="H41" s="6"/>
      <c r="I41" s="5" t="s">
        <v>8</v>
      </c>
      <c r="J41" s="5"/>
    </row>
    <row r="42" customFormat="false" ht="20.95" hidden="false" customHeight="true" outlineLevel="0" collapsed="false">
      <c r="A42" s="17" t="s">
        <v>9</v>
      </c>
      <c r="B42" s="19" t="s">
        <v>10</v>
      </c>
      <c r="C42" s="20" t="s">
        <v>11</v>
      </c>
      <c r="D42" s="21" t="s">
        <v>12</v>
      </c>
      <c r="E42" s="19" t="s">
        <v>10</v>
      </c>
      <c r="F42" s="20" t="s">
        <v>11</v>
      </c>
      <c r="G42" s="22" t="s">
        <v>10</v>
      </c>
      <c r="H42" s="20" t="s">
        <v>11</v>
      </c>
      <c r="I42" s="19" t="s">
        <v>10</v>
      </c>
      <c r="J42" s="20" t="s">
        <v>11</v>
      </c>
    </row>
    <row r="43" customFormat="false" ht="20.95" hidden="false" customHeight="true" outlineLevel="0" collapsed="false">
      <c r="A43" s="17" t="s">
        <v>19</v>
      </c>
      <c r="B43" s="12" t="n">
        <v>990238</v>
      </c>
      <c r="C43" s="12" t="n">
        <v>2512014</v>
      </c>
      <c r="D43" s="12" t="n">
        <v>2537</v>
      </c>
      <c r="E43" s="12" t="n">
        <v>11215409</v>
      </c>
      <c r="F43" s="12" t="n">
        <v>27757766</v>
      </c>
      <c r="G43" s="12" t="n">
        <v>705565</v>
      </c>
      <c r="H43" s="12" t="n">
        <v>1390359</v>
      </c>
      <c r="I43" s="12" t="n">
        <v>11614024</v>
      </c>
      <c r="J43" s="12" t="n">
        <v>25520114</v>
      </c>
    </row>
    <row r="44" customFormat="false" ht="20.95" hidden="false" customHeight="true" outlineLevel="0" collapsed="false">
      <c r="A44" s="17" t="s">
        <v>20</v>
      </c>
      <c r="B44" s="12" t="n">
        <v>0</v>
      </c>
      <c r="C44" s="12" t="n">
        <v>0</v>
      </c>
      <c r="D44" s="12" t="n">
        <v>0</v>
      </c>
      <c r="E44" s="12" t="n">
        <v>99435</v>
      </c>
      <c r="F44" s="12" t="n">
        <v>503106</v>
      </c>
      <c r="G44" s="12" t="n">
        <v>1000</v>
      </c>
      <c r="H44" s="12" t="n">
        <v>3831</v>
      </c>
      <c r="I44" s="12" t="n">
        <v>63714</v>
      </c>
      <c r="J44" s="12" t="n">
        <v>274461</v>
      </c>
    </row>
    <row r="45" customFormat="false" ht="20.95" hidden="false" customHeight="true" outlineLevel="0" collapsed="false">
      <c r="A45" s="17" t="s">
        <v>21</v>
      </c>
      <c r="B45" s="12" t="n">
        <v>0</v>
      </c>
      <c r="C45" s="12" t="n">
        <v>0</v>
      </c>
      <c r="D45" s="12" t="n">
        <v>0</v>
      </c>
      <c r="E45" s="12" t="n">
        <v>98857</v>
      </c>
      <c r="F45" s="12" t="n">
        <v>267064</v>
      </c>
      <c r="G45" s="12" t="n">
        <v>16928</v>
      </c>
      <c r="H45" s="12" t="n">
        <v>45135</v>
      </c>
      <c r="I45" s="12" t="n">
        <v>152590</v>
      </c>
      <c r="J45" s="12" t="n">
        <v>427797</v>
      </c>
    </row>
    <row r="46" customFormat="false" ht="20.95" hidden="false" customHeight="true" outlineLevel="0" collapsed="false">
      <c r="A46" s="17" t="s">
        <v>1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95</v>
      </c>
      <c r="J46" s="12" t="n">
        <v>403</v>
      </c>
    </row>
    <row r="47" customFormat="false" ht="20.95" hidden="false" customHeight="true" outlineLevel="0" collapsed="false">
      <c r="A47" s="17" t="s">
        <v>3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0.95" hidden="false" customHeight="true" outlineLevel="0" collapsed="false">
      <c r="A48" s="17" t="s">
        <v>3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0.95" hidden="false" customHeight="true" outlineLevel="0" collapsed="false">
      <c r="A49" s="17" t="s">
        <v>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0.95" hidden="false" customHeight="true" outlineLevel="0" collapsed="false">
      <c r="A50" s="17" t="s">
        <v>36</v>
      </c>
      <c r="B50" s="12" t="n">
        <v>0</v>
      </c>
      <c r="C50" s="12" t="n">
        <v>0</v>
      </c>
      <c r="D50" s="12" t="n">
        <v>0</v>
      </c>
      <c r="E50" s="12" t="n">
        <v>28</v>
      </c>
      <c r="F50" s="12" t="n">
        <v>490</v>
      </c>
      <c r="G50" s="12" t="n">
        <v>23</v>
      </c>
      <c r="H50" s="12" t="n">
        <v>412</v>
      </c>
      <c r="I50" s="12" t="n">
        <v>23</v>
      </c>
      <c r="J50" s="12" t="n">
        <v>412</v>
      </c>
    </row>
    <row r="51" customFormat="false" ht="20.95" hidden="false" customHeight="true" outlineLevel="0" collapsed="false">
      <c r="A51" s="17" t="s">
        <v>25</v>
      </c>
      <c r="B51" s="12" t="n">
        <f aca="false">SUM(B43:B50)</f>
        <v>990238</v>
      </c>
      <c r="C51" s="12" t="n">
        <f aca="false">SUM(C43:C50)</f>
        <v>2512014</v>
      </c>
      <c r="D51" s="12" t="n">
        <f aca="false">C51/B51*1000</f>
        <v>2536.77802710056</v>
      </c>
      <c r="E51" s="12" t="n">
        <f aca="false">SUM(E43:E50)</f>
        <v>11413729</v>
      </c>
      <c r="F51" s="12" t="n">
        <f aca="false">SUM(F43:F50)</f>
        <v>28528426</v>
      </c>
      <c r="G51" s="26" t="n">
        <f aca="false">SUM(G43:G50)</f>
        <v>723516</v>
      </c>
      <c r="H51" s="12" t="n">
        <f aca="false">SUM(H43:H50)</f>
        <v>1439737</v>
      </c>
      <c r="I51" s="12" t="n">
        <f aca="false">SUM(I43:I50)</f>
        <v>11830846</v>
      </c>
      <c r="J51" s="12" t="n">
        <f aca="false">SUM(J43:J50)</f>
        <v>26223187</v>
      </c>
    </row>
    <row r="52" customFormat="false" ht="14.2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14">
    <mergeCell ref="A1:J1"/>
    <mergeCell ref="G3:J3"/>
    <mergeCell ref="B5:C5"/>
    <mergeCell ref="E5:F5"/>
    <mergeCell ref="G5:H5"/>
    <mergeCell ref="I5:J5"/>
    <mergeCell ref="B22:C22"/>
    <mergeCell ref="E22:F22"/>
    <mergeCell ref="G22:H22"/>
    <mergeCell ref="I22:J22"/>
    <mergeCell ref="B41:C41"/>
    <mergeCell ref="E41:F41"/>
    <mergeCell ref="G41:H41"/>
    <mergeCell ref="I41:J41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9-28T01:20:00Z</cp:lastPrinted>
  <dcterms:modified xsi:type="dcterms:W3CDTF">2018-09-28T04:38:13Z</dcterms:modified>
  <cp:revision>0</cp:revision>
  <dc:subject/>
  <dc:title/>
</cp:coreProperties>
</file>