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9" sheetId="1" state="visible" r:id="rId2"/>
  </sheets>
  <definedNames>
    <definedName function="false" hidden="false" localSheetId="0" name="_xlnm.Print_Area" vbProcedure="false">'10709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9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4954</v>
      </c>
      <c r="F7" s="12" t="n">
        <v>17935907</v>
      </c>
      <c r="G7" s="12" t="n">
        <v>0</v>
      </c>
      <c r="H7" s="12" t="n">
        <v>0</v>
      </c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0</v>
      </c>
      <c r="C8" s="12" t="n">
        <v>0</v>
      </c>
      <c r="D8" s="12" t="n">
        <v>0</v>
      </c>
      <c r="E8" s="12" t="n">
        <v>91</v>
      </c>
      <c r="F8" s="12" t="n">
        <v>1091</v>
      </c>
      <c r="G8" s="12" t="n">
        <v>0</v>
      </c>
      <c r="H8" s="12" t="n">
        <v>0</v>
      </c>
      <c r="I8" s="12" t="n">
        <v>463</v>
      </c>
      <c r="J8" s="12" t="n">
        <v>7346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273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0</v>
      </c>
      <c r="C18" s="16" t="n">
        <f aca="false">SUM(C7:C17)</f>
        <v>0</v>
      </c>
      <c r="D18" s="16" t="e">
        <f aca="false">C18/B18*1000</f>
        <v>#DIV/0!</v>
      </c>
      <c r="E18" s="16" t="n">
        <f aca="false">SUM(E7:E17)</f>
        <v>5046</v>
      </c>
      <c r="F18" s="16" t="n">
        <f aca="false">SUM(F7:F17)</f>
        <v>17937271</v>
      </c>
      <c r="G18" s="16" t="n">
        <f aca="false">SUM(G7:G17)</f>
        <v>0</v>
      </c>
      <c r="H18" s="16" t="n">
        <f aca="false">SUM(H7:H17)</f>
        <v>0</v>
      </c>
      <c r="I18" s="16" t="n">
        <f aca="false">SUM(I7:I17)</f>
        <v>1213</v>
      </c>
      <c r="J18" s="16" t="n">
        <f aca="false">SUM(J7:J17)</f>
        <v>671396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351913</v>
      </c>
      <c r="C24" s="12" t="n">
        <v>1121561</v>
      </c>
      <c r="D24" s="12" t="n">
        <v>3187</v>
      </c>
      <c r="E24" s="12" t="n">
        <v>5212379</v>
      </c>
      <c r="F24" s="12" t="n">
        <v>18561371</v>
      </c>
      <c r="G24" s="12" t="n">
        <v>289128</v>
      </c>
      <c r="H24" s="12" t="n">
        <v>641856</v>
      </c>
      <c r="I24" s="12" t="n">
        <v>3633079</v>
      </c>
      <c r="J24" s="12" t="n">
        <v>10135659</v>
      </c>
    </row>
    <row r="25" customFormat="false" ht="20.95" hidden="false" customHeight="true" outlineLevel="0" collapsed="false">
      <c r="A25" s="17" t="s">
        <v>20</v>
      </c>
      <c r="B25" s="12" t="n">
        <v>160170</v>
      </c>
      <c r="C25" s="12" t="n">
        <v>506819</v>
      </c>
      <c r="D25" s="12" t="n">
        <v>3164</v>
      </c>
      <c r="E25" s="12" t="n">
        <v>1925495</v>
      </c>
      <c r="F25" s="12" t="n">
        <v>6992861</v>
      </c>
      <c r="G25" s="12" t="n">
        <v>100920</v>
      </c>
      <c r="H25" s="12" t="n">
        <v>231087</v>
      </c>
      <c r="I25" s="12" t="n">
        <v>1652632</v>
      </c>
      <c r="J25" s="12" t="n">
        <v>4465281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0</v>
      </c>
      <c r="C27" s="12" t="n">
        <v>0</v>
      </c>
      <c r="D27" s="12" t="n">
        <v>0</v>
      </c>
      <c r="E27" s="12" t="n">
        <v>5068</v>
      </c>
      <c r="F27" s="12" t="n">
        <v>7479</v>
      </c>
      <c r="G27" s="12" t="n">
        <v>600</v>
      </c>
      <c r="H27" s="12" t="n">
        <v>857</v>
      </c>
      <c r="I27" s="12" t="n">
        <v>6262</v>
      </c>
      <c r="J27" s="12" t="n">
        <v>8804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2290</v>
      </c>
      <c r="J28" s="12" t="n">
        <v>2486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72</v>
      </c>
      <c r="C30" s="12" t="n">
        <v>804</v>
      </c>
      <c r="D30" s="12" t="n">
        <v>11167</v>
      </c>
      <c r="E30" s="13" t="n">
        <v>5820</v>
      </c>
      <c r="F30" s="13" t="n">
        <v>11140</v>
      </c>
      <c r="G30" s="12" t="n">
        <v>0</v>
      </c>
      <c r="H30" s="12" t="n">
        <v>0</v>
      </c>
      <c r="I30" s="12" t="n">
        <v>11050</v>
      </c>
      <c r="J30" s="12" t="n">
        <v>2107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3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4" t="n">
        <f aca="false">SUM(B24:B36)</f>
        <v>512155</v>
      </c>
      <c r="C37" s="24" t="n">
        <f aca="false">SUM(C24:C36)</f>
        <v>1629184</v>
      </c>
      <c r="D37" s="24" t="n">
        <f aca="false">C37/B37*1000</f>
        <v>3181.03699075475</v>
      </c>
      <c r="E37" s="24" t="n">
        <f aca="false">SUM(E24:E36)</f>
        <v>7148762</v>
      </c>
      <c r="F37" s="24" t="n">
        <f aca="false">SUM(F24:F36)</f>
        <v>25572851</v>
      </c>
      <c r="G37" s="25" t="n">
        <f aca="false">SUM(G24:G36)</f>
        <v>390648</v>
      </c>
      <c r="H37" s="24" t="n">
        <f aca="false">SUM(H24:H36)</f>
        <v>873800</v>
      </c>
      <c r="I37" s="24" t="n">
        <f aca="false">SUM(I24:I36)</f>
        <v>5317758</v>
      </c>
      <c r="J37" s="24" t="n">
        <f aca="false">SUM(J24:J36)</f>
        <v>14661347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701257</v>
      </c>
      <c r="C43" s="12" t="n">
        <v>1737961</v>
      </c>
      <c r="D43" s="12" t="n">
        <v>2478</v>
      </c>
      <c r="E43" s="12" t="n">
        <v>11916666</v>
      </c>
      <c r="F43" s="12" t="n">
        <v>29495727</v>
      </c>
      <c r="G43" s="12" t="n">
        <v>677286</v>
      </c>
      <c r="H43" s="12" t="n">
        <v>1318853</v>
      </c>
      <c r="I43" s="12" t="n">
        <v>12291310</v>
      </c>
      <c r="J43" s="12" t="n">
        <v>26838967</v>
      </c>
    </row>
    <row r="44" customFormat="false" ht="20.95" hidden="false" customHeight="true" outlineLevel="0" collapsed="false">
      <c r="A44" s="17" t="s">
        <v>20</v>
      </c>
      <c r="B44" s="12" t="n">
        <v>0</v>
      </c>
      <c r="C44" s="12" t="n">
        <v>0</v>
      </c>
      <c r="D44" s="12" t="n">
        <v>0</v>
      </c>
      <c r="E44" s="12" t="n">
        <v>99435</v>
      </c>
      <c r="F44" s="12" t="n">
        <v>503106</v>
      </c>
      <c r="G44" s="12" t="n">
        <v>0</v>
      </c>
      <c r="H44" s="12" t="n">
        <v>0</v>
      </c>
      <c r="I44" s="12" t="n">
        <v>63714</v>
      </c>
      <c r="J44" s="12" t="n">
        <v>274461</v>
      </c>
    </row>
    <row r="45" customFormat="false" ht="20.95" hidden="false" customHeight="true" outlineLevel="0" collapsed="false">
      <c r="A45" s="17" t="s">
        <v>21</v>
      </c>
      <c r="B45" s="12" t="n">
        <v>5380</v>
      </c>
      <c r="C45" s="12" t="n">
        <v>14734</v>
      </c>
      <c r="D45" s="12" t="n">
        <v>2739</v>
      </c>
      <c r="E45" s="12" t="n">
        <v>104237</v>
      </c>
      <c r="F45" s="12" t="n">
        <v>281798</v>
      </c>
      <c r="G45" s="12" t="n">
        <v>23021</v>
      </c>
      <c r="H45" s="12" t="n">
        <v>59709</v>
      </c>
      <c r="I45" s="12" t="n">
        <v>175611</v>
      </c>
      <c r="J45" s="12" t="n">
        <v>487506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0</v>
      </c>
      <c r="H50" s="12" t="n">
        <v>0</v>
      </c>
      <c r="I50" s="12" t="n">
        <v>23</v>
      </c>
      <c r="J50" s="12" t="n">
        <v>412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706637</v>
      </c>
      <c r="C51" s="12" t="n">
        <f aca="false">SUM(C43:C50)</f>
        <v>1752695</v>
      </c>
      <c r="D51" s="12" t="n">
        <f aca="false">C51/B51*1000</f>
        <v>2480.332900768</v>
      </c>
      <c r="E51" s="12" t="n">
        <f aca="false">SUM(E43:E50)</f>
        <v>12120366</v>
      </c>
      <c r="F51" s="12" t="n">
        <f aca="false">SUM(F43:F50)</f>
        <v>30281121</v>
      </c>
      <c r="G51" s="26" t="n">
        <f aca="false">SUM(G43:G50)</f>
        <v>700307</v>
      </c>
      <c r="H51" s="12" t="n">
        <f aca="false">SUM(H43:H50)</f>
        <v>1378562</v>
      </c>
      <c r="I51" s="12" t="n">
        <f aca="false">SUM(I43:I50)</f>
        <v>12531153</v>
      </c>
      <c r="J51" s="12" t="n">
        <f aca="false">SUM(J43:J50)</f>
        <v>27601749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11-02T02:53:57Z</cp:lastPrinted>
  <dcterms:modified xsi:type="dcterms:W3CDTF">2018-11-02T03:34:04Z</dcterms:modified>
  <cp:revision>0</cp:revision>
  <dc:subject/>
  <dc:title/>
</cp:coreProperties>
</file>