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7" sheetId="1" state="visible" r:id="rId2"/>
  </sheets>
  <definedNames>
    <definedName function="false" hidden="false" localSheetId="0" name="_xlnm.Print_Area" vbProcedure="false">'10407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r>
      <rPr>
        <sz val="18"/>
        <rFont val="標楷體"/>
        <family val="4"/>
        <charset val="136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7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t xml:space="preserve">資料來源：日本大藏省貿易統計</t>
  </si>
  <si>
    <t xml:space="preserve">項別</t>
  </si>
  <si>
    <r>
      <rPr>
        <sz val="10"/>
        <rFont val="標楷體"/>
        <family val="4"/>
        <charset val="136"/>
      </rPr>
      <t xml:space="preserve">(2015)07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5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4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4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香    港</t>
  </si>
  <si>
    <t xml:space="preserve">菲 律 賓 </t>
  </si>
  <si>
    <t xml:space="preserve">印    尼</t>
  </si>
  <si>
    <t xml:space="preserve">馬達加斯加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菲 律 賓</t>
  </si>
  <si>
    <t xml:space="preserve">突尼西亞</t>
  </si>
  <si>
    <t xml:space="preserve">法    國</t>
  </si>
  <si>
    <t xml:space="preserve">摩 洛 哥</t>
  </si>
  <si>
    <t xml:space="preserve">西 班 牙</t>
  </si>
  <si>
    <t xml:space="preserve">澳    洲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240</xdr:colOff>
      <xdr:row>51</xdr:row>
      <xdr:rowOff>142920</xdr:rowOff>
    </xdr:from>
    <xdr:to>
      <xdr:col>6</xdr:col>
      <xdr:colOff>33840</xdr:colOff>
      <xdr:row>52</xdr:row>
      <xdr:rowOff>142920</xdr:rowOff>
    </xdr:to>
    <xdr:sp>
      <xdr:nvSpPr>
        <xdr:cNvPr id="0" name="Text Box 1"/>
        <xdr:cNvSpPr/>
      </xdr:nvSpPr>
      <xdr:spPr>
        <a:xfrm>
          <a:off x="4271400" y="12830400"/>
          <a:ext cx="206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1" width="12.12"/>
    <col collapsed="false" customWidth="true" hidden="false" outlineLevel="0" max="5" min="5" style="1" width="13.37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9" min="8" style="1" width="11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H3" s="3" t="s">
        <v>2</v>
      </c>
    </row>
    <row r="5" customFormat="false" ht="16.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fals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16.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50</v>
      </c>
      <c r="J7" s="13" t="n">
        <v>750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3" t="n">
        <v>0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0</v>
      </c>
      <c r="J9" s="13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3</v>
      </c>
      <c r="J10" s="13" t="n">
        <v>170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1</v>
      </c>
      <c r="J11" s="13" t="n">
        <v>800</v>
      </c>
    </row>
    <row r="12" customFormat="false" ht="21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1670</v>
      </c>
      <c r="F12" s="12" t="n">
        <v>2833439</v>
      </c>
      <c r="G12" s="12" t="n">
        <v>0</v>
      </c>
      <c r="H12" s="12" t="n">
        <v>0</v>
      </c>
      <c r="I12" s="13" t="n">
        <v>3683</v>
      </c>
      <c r="J12" s="13" t="n">
        <v>3172930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10</v>
      </c>
      <c r="F13" s="12" t="n">
        <v>766</v>
      </c>
      <c r="G13" s="12" t="n">
        <v>150</v>
      </c>
      <c r="H13" s="12" t="n">
        <v>1650</v>
      </c>
      <c r="I13" s="13" t="n">
        <v>679</v>
      </c>
      <c r="J13" s="13" t="n">
        <v>7730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3" t="n">
        <v>10</v>
      </c>
      <c r="J14" s="13" t="n">
        <v>347</v>
      </c>
    </row>
    <row r="15" customFormat="false" ht="19.5" hidden="false" customHeight="true" outlineLevel="0" collapsed="false">
      <c r="A15" s="14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0</v>
      </c>
      <c r="J15" s="13" t="n">
        <v>0</v>
      </c>
    </row>
    <row r="16" customFormat="false" ht="21" hidden="false" customHeight="true" outlineLevel="0" collapsed="false">
      <c r="A16" s="11" t="s">
        <v>22</v>
      </c>
      <c r="B16" s="13" t="n">
        <f aca="false">SUM(B7:B15)</f>
        <v>0</v>
      </c>
      <c r="C16" s="13" t="n">
        <f aca="false">SUM(C7:C15)</f>
        <v>0</v>
      </c>
      <c r="D16" s="13" t="e">
        <f aca="false">C16/B16*1000</f>
        <v>#DIV/0!</v>
      </c>
      <c r="E16" s="13" t="n">
        <f aca="false">SUM(E7:E15)</f>
        <v>1680</v>
      </c>
      <c r="F16" s="13" t="n">
        <f aca="false">SUM(F7:F15)</f>
        <v>2834205</v>
      </c>
      <c r="G16" s="13" t="n">
        <f aca="false">SUM(G7:G15)</f>
        <v>150</v>
      </c>
      <c r="H16" s="13" t="n">
        <f aca="false">SUM(H7:H15)</f>
        <v>1650</v>
      </c>
      <c r="I16" s="13" t="n">
        <f aca="false">SUM(I7:I15)</f>
        <v>4426</v>
      </c>
      <c r="J16" s="13" t="n">
        <f aca="false">SUM(J7:J15)</f>
        <v>3184257</v>
      </c>
    </row>
    <row r="18" customFormat="false" ht="16.5" hidden="false" customHeight="false" outlineLevel="0" collapsed="false">
      <c r="A18" s="1" t="s">
        <v>23</v>
      </c>
    </row>
    <row r="20" customFormat="false" ht="16.5" hidden="false" customHeight="true" outlineLevel="0" collapsed="false">
      <c r="A20" s="4" t="s">
        <v>3</v>
      </c>
      <c r="B20" s="5" t="s">
        <v>4</v>
      </c>
      <c r="C20" s="5"/>
      <c r="D20" s="5" t="s">
        <v>5</v>
      </c>
      <c r="E20" s="5" t="s">
        <v>6</v>
      </c>
      <c r="F20" s="5"/>
      <c r="G20" s="6" t="s">
        <v>7</v>
      </c>
      <c r="H20" s="6"/>
      <c r="I20" s="7" t="s">
        <v>8</v>
      </c>
      <c r="J20" s="7"/>
    </row>
    <row r="21" customFormat="false" ht="21" hidden="false" customHeight="false" outlineLevel="0" collapsed="false">
      <c r="A21" s="8" t="s">
        <v>9</v>
      </c>
      <c r="B21" s="9" t="s">
        <v>10</v>
      </c>
      <c r="C21" s="10" t="s">
        <v>11</v>
      </c>
      <c r="D21" s="5" t="s">
        <v>12</v>
      </c>
      <c r="E21" s="9" t="s">
        <v>10</v>
      </c>
      <c r="F21" s="10" t="s">
        <v>11</v>
      </c>
      <c r="G21" s="9" t="s">
        <v>10</v>
      </c>
      <c r="H21" s="10" t="s">
        <v>11</v>
      </c>
      <c r="I21" s="9" t="s">
        <v>10</v>
      </c>
      <c r="J21" s="10" t="s">
        <v>11</v>
      </c>
    </row>
    <row r="22" customFormat="false" ht="21" hidden="false" customHeight="true" outlineLevel="0" collapsed="false">
      <c r="A22" s="11" t="s">
        <v>1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21" hidden="false" customHeight="true" outlineLevel="0" collapsed="false">
      <c r="A23" s="11" t="s">
        <v>16</v>
      </c>
      <c r="B23" s="12" t="n">
        <v>613100</v>
      </c>
      <c r="C23" s="12" t="n">
        <v>1670382</v>
      </c>
      <c r="D23" s="12" t="n">
        <v>2724</v>
      </c>
      <c r="E23" s="12" t="n">
        <v>2748422</v>
      </c>
      <c r="F23" s="12" t="n">
        <v>6947540</v>
      </c>
      <c r="G23" s="12" t="n">
        <v>627643</v>
      </c>
      <c r="H23" s="12" t="n">
        <v>2022760</v>
      </c>
      <c r="I23" s="12" t="n">
        <v>2135906</v>
      </c>
      <c r="J23" s="12" t="n">
        <v>8113144</v>
      </c>
    </row>
    <row r="24" customFormat="false" ht="21" hidden="false" customHeight="true" outlineLevel="0" collapsed="false">
      <c r="A24" s="11" t="s">
        <v>17</v>
      </c>
      <c r="B24" s="12" t="n">
        <v>610139</v>
      </c>
      <c r="C24" s="12" t="n">
        <v>1584160</v>
      </c>
      <c r="D24" s="12" t="n">
        <v>2596</v>
      </c>
      <c r="E24" s="12" t="n">
        <v>1670465</v>
      </c>
      <c r="F24" s="12" t="n">
        <v>4292818</v>
      </c>
      <c r="G24" s="12" t="n">
        <v>153457</v>
      </c>
      <c r="H24" s="12" t="n">
        <v>480414</v>
      </c>
      <c r="I24" s="12" t="n">
        <v>413581</v>
      </c>
      <c r="J24" s="12" t="n">
        <v>1464457</v>
      </c>
    </row>
    <row r="25" customFormat="false" ht="21" hidden="false" customHeight="true" outlineLevel="0" collapsed="false">
      <c r="A25" s="11" t="s">
        <v>24</v>
      </c>
      <c r="B25" s="12" t="n">
        <v>0</v>
      </c>
      <c r="C25" s="12" t="n">
        <v>0</v>
      </c>
      <c r="D25" s="12" t="n">
        <v>0</v>
      </c>
      <c r="E25" s="12" t="n">
        <v>150</v>
      </c>
      <c r="F25" s="12" t="n">
        <v>335</v>
      </c>
      <c r="G25" s="12" t="n">
        <v>0</v>
      </c>
      <c r="H25" s="12" t="n">
        <v>0</v>
      </c>
      <c r="I25" s="12" t="n">
        <v>135</v>
      </c>
      <c r="J25" s="12" t="n">
        <v>1601</v>
      </c>
    </row>
    <row r="26" customFormat="false" ht="21" hidden="false" customHeight="true" outlineLevel="0" collapsed="false">
      <c r="A26" s="11" t="s">
        <v>2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21" hidden="false" customHeight="true" outlineLevel="0" collapsed="false">
      <c r="A27" s="11" t="s">
        <v>2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6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460</v>
      </c>
      <c r="H28" s="12" t="n">
        <v>2735</v>
      </c>
      <c r="I28" s="12" t="n">
        <v>61784</v>
      </c>
      <c r="J28" s="12" t="n">
        <v>155357</v>
      </c>
    </row>
    <row r="29" customFormat="false" ht="16.5" hidden="false" customHeight="false" outlineLevel="0" collapsed="false">
      <c r="A29" s="14" t="s">
        <v>2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21" hidden="false" customHeight="true" outlineLevel="0" collapsed="false">
      <c r="A30" s="11" t="s">
        <v>2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2820</v>
      </c>
      <c r="H30" s="12" t="n">
        <v>6030</v>
      </c>
      <c r="I30" s="12" t="n">
        <v>2820</v>
      </c>
      <c r="J30" s="12" t="n">
        <v>6030</v>
      </c>
    </row>
    <row r="31" customFormat="false" ht="21" hidden="false" customHeight="true" outlineLevel="0" collapsed="false">
      <c r="A31" s="11" t="s">
        <v>1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1" t="s">
        <v>1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2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19912</v>
      </c>
      <c r="H33" s="12" t="n">
        <v>37329</v>
      </c>
      <c r="I33" s="12" t="n">
        <v>27740</v>
      </c>
      <c r="J33" s="12" t="n">
        <v>53443</v>
      </c>
    </row>
    <row r="34" customFormat="false" ht="21" hidden="false" customHeight="true" outlineLevel="0" collapsed="false">
      <c r="A34" s="11" t="s">
        <v>29</v>
      </c>
      <c r="B34" s="12" t="n">
        <v>0</v>
      </c>
      <c r="C34" s="12" t="n">
        <v>0</v>
      </c>
      <c r="D34" s="12" t="n">
        <v>0</v>
      </c>
      <c r="E34" s="12" t="n">
        <v>1883</v>
      </c>
      <c r="F34" s="12" t="n">
        <v>2260</v>
      </c>
      <c r="G34" s="12" t="n">
        <v>0</v>
      </c>
      <c r="H34" s="12" t="n">
        <v>0</v>
      </c>
      <c r="I34" s="12" t="n">
        <v>2101</v>
      </c>
      <c r="J34" s="12" t="n">
        <v>2920</v>
      </c>
    </row>
    <row r="35" customFormat="false" ht="21" hidden="false" customHeight="true" outlineLevel="0" collapsed="false">
      <c r="A35" s="11" t="s">
        <v>22</v>
      </c>
      <c r="B35" s="13" t="n">
        <f aca="false">SUM(B22:B34)</f>
        <v>1223239</v>
      </c>
      <c r="C35" s="13" t="n">
        <f aca="false">SUM(C22:C34)</f>
        <v>3254542</v>
      </c>
      <c r="D35" s="13" t="n">
        <f aca="false">C35/B35*1000</f>
        <v>2660.5937188072</v>
      </c>
      <c r="E35" s="13" t="n">
        <f aca="false">SUM(E22:E34)</f>
        <v>4420920</v>
      </c>
      <c r="F35" s="13" t="n">
        <f aca="false">SUM(F22:F34)</f>
        <v>11242953</v>
      </c>
      <c r="G35" s="13" t="n">
        <f aca="false">SUM(G22:G34)</f>
        <v>805292</v>
      </c>
      <c r="H35" s="13" t="n">
        <f aca="false">SUM(H22:H34)</f>
        <v>2549268</v>
      </c>
      <c r="I35" s="15" t="n">
        <f aca="false">SUM(I22:I34)</f>
        <v>2644067</v>
      </c>
      <c r="J35" s="13" t="n">
        <f aca="false">SUM(J22:J34)</f>
        <v>9796952</v>
      </c>
    </row>
    <row r="37" customFormat="false" ht="16.5" hidden="false" customHeight="false" outlineLevel="0" collapsed="false">
      <c r="A37" s="1" t="s">
        <v>30</v>
      </c>
    </row>
    <row r="39" customFormat="false" ht="18" hidden="false" customHeight="true" outlineLevel="0" collapsed="false">
      <c r="A39" s="4" t="s">
        <v>3</v>
      </c>
      <c r="B39" s="5" t="s">
        <v>4</v>
      </c>
      <c r="C39" s="5"/>
      <c r="D39" s="5" t="s">
        <v>5</v>
      </c>
      <c r="E39" s="5" t="s">
        <v>6</v>
      </c>
      <c r="F39" s="5"/>
      <c r="G39" s="6" t="s">
        <v>7</v>
      </c>
      <c r="H39" s="6"/>
      <c r="I39" s="7" t="s">
        <v>8</v>
      </c>
      <c r="J39" s="7"/>
    </row>
    <row r="40" customFormat="false" ht="21" hidden="false" customHeight="false" outlineLevel="0" collapsed="false">
      <c r="A40" s="8" t="s">
        <v>9</v>
      </c>
      <c r="B40" s="9" t="s">
        <v>10</v>
      </c>
      <c r="C40" s="10" t="s">
        <v>11</v>
      </c>
      <c r="D40" s="5" t="s">
        <v>12</v>
      </c>
      <c r="E40" s="9" t="s">
        <v>10</v>
      </c>
      <c r="F40" s="10" t="s">
        <v>11</v>
      </c>
      <c r="G40" s="9" t="s">
        <v>10</v>
      </c>
      <c r="H40" s="10" t="s">
        <v>11</v>
      </c>
      <c r="I40" s="9" t="s">
        <v>10</v>
      </c>
      <c r="J40" s="10" t="s">
        <v>11</v>
      </c>
    </row>
    <row r="41" customFormat="false" ht="21" hidden="false" customHeight="true" outlineLevel="0" collapsed="false">
      <c r="A41" s="11" t="s">
        <v>16</v>
      </c>
      <c r="B41" s="12" t="n">
        <v>1295510</v>
      </c>
      <c r="C41" s="12" t="n">
        <v>3488427</v>
      </c>
      <c r="D41" s="12" t="n">
        <v>2693</v>
      </c>
      <c r="E41" s="12" t="n">
        <v>10834688</v>
      </c>
      <c r="F41" s="12" t="n">
        <v>28058075</v>
      </c>
      <c r="G41" s="16" t="n">
        <v>1210088</v>
      </c>
      <c r="H41" s="16" t="n">
        <v>2742093</v>
      </c>
      <c r="I41" s="13" t="n">
        <v>7006796</v>
      </c>
      <c r="J41" s="16" t="n">
        <v>18524973</v>
      </c>
    </row>
    <row r="42" customFormat="false" ht="21" hidden="false" customHeight="true" outlineLevel="0" collapsed="false">
      <c r="A42" s="11" t="s">
        <v>17</v>
      </c>
      <c r="B42" s="12" t="n">
        <v>25803</v>
      </c>
      <c r="C42" s="12" t="n">
        <v>112890</v>
      </c>
      <c r="D42" s="12" t="n">
        <v>4375</v>
      </c>
      <c r="E42" s="12" t="n">
        <v>394886</v>
      </c>
      <c r="F42" s="12" t="n">
        <v>1538610</v>
      </c>
      <c r="G42" s="12" t="n">
        <v>1200</v>
      </c>
      <c r="H42" s="12" t="n">
        <v>4583</v>
      </c>
      <c r="I42" s="13" t="n">
        <v>35375</v>
      </c>
      <c r="J42" s="16" t="n">
        <v>140486</v>
      </c>
    </row>
    <row r="43" customFormat="false" ht="21" hidden="false" customHeight="true" outlineLevel="0" collapsed="false">
      <c r="A43" s="11" t="s">
        <v>13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3" t="n">
        <v>0</v>
      </c>
      <c r="J43" s="16" t="n">
        <v>0</v>
      </c>
    </row>
    <row r="44" customFormat="false" ht="21" hidden="false" customHeight="true" outlineLevel="0" collapsed="false">
      <c r="A44" s="11" t="s">
        <v>26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3" t="n">
        <v>0</v>
      </c>
      <c r="J44" s="16" t="n">
        <v>0</v>
      </c>
    </row>
    <row r="45" customFormat="false" ht="21" hidden="false" customHeight="true" outlineLevel="0" collapsed="false">
      <c r="A45" s="11" t="s">
        <v>3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3" t="n">
        <v>0</v>
      </c>
      <c r="J45" s="16" t="n">
        <v>0</v>
      </c>
    </row>
    <row r="46" customFormat="false" ht="21" hidden="false" customHeight="true" outlineLevel="0" collapsed="false">
      <c r="A46" s="11" t="s">
        <v>3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6" t="n">
        <v>0</v>
      </c>
    </row>
    <row r="47" customFormat="false" ht="21" hidden="false" customHeight="true" outlineLevel="0" collapsed="false">
      <c r="A47" s="11" t="s">
        <v>28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3" t="n">
        <v>0</v>
      </c>
      <c r="J47" s="16" t="n">
        <v>0</v>
      </c>
    </row>
    <row r="48" customFormat="false" ht="21" hidden="false" customHeight="true" outlineLevel="0" collapsed="false">
      <c r="A48" s="11" t="s">
        <v>20</v>
      </c>
      <c r="B48" s="12" t="n">
        <v>0</v>
      </c>
      <c r="C48" s="12" t="n">
        <v>0</v>
      </c>
      <c r="D48" s="12" t="n">
        <v>0</v>
      </c>
      <c r="E48" s="12" t="n">
        <v>53063</v>
      </c>
      <c r="F48" s="12" t="n">
        <v>173455</v>
      </c>
      <c r="G48" s="12" t="n">
        <v>640</v>
      </c>
      <c r="H48" s="12" t="n">
        <v>2367</v>
      </c>
      <c r="I48" s="13" t="n">
        <v>83960</v>
      </c>
      <c r="J48" s="16" t="n">
        <v>293857</v>
      </c>
    </row>
    <row r="49" customFormat="false" ht="21" hidden="false" customHeight="true" outlineLevel="0" collapsed="false">
      <c r="A49" s="11" t="s">
        <v>22</v>
      </c>
      <c r="B49" s="13" t="n">
        <f aca="false">SUM(B41:B48)</f>
        <v>1321313</v>
      </c>
      <c r="C49" s="13" t="n">
        <f aca="false">SUM(C41:C48)</f>
        <v>3601317</v>
      </c>
      <c r="D49" s="13" t="n">
        <f aca="false">C49/B49*1000</f>
        <v>2725.55934892035</v>
      </c>
      <c r="E49" s="13" t="n">
        <f aca="false">SUM(E41:E48)</f>
        <v>11282637</v>
      </c>
      <c r="F49" s="13" t="n">
        <f aca="false">SUM(F41:F48)</f>
        <v>29770140</v>
      </c>
      <c r="G49" s="13" t="n">
        <f aca="false">SUM(G41:G48)</f>
        <v>1211928</v>
      </c>
      <c r="H49" s="13" t="n">
        <f aca="false">SUM(H41:H48)</f>
        <v>2749043</v>
      </c>
      <c r="I49" s="13" t="n">
        <f aca="false">SUM(I41:I48)</f>
        <v>7126131</v>
      </c>
      <c r="J49" s="13" t="n">
        <f aca="false">SUM(J41:J48)</f>
        <v>18959316</v>
      </c>
    </row>
    <row r="50" customFormat="false" ht="14.25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4.2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</row>
  </sheetData>
  <mergeCells count="13">
    <mergeCell ref="A1:J1"/>
    <mergeCell ref="B5:C5"/>
    <mergeCell ref="E5:F5"/>
    <mergeCell ref="G5:H5"/>
    <mergeCell ref="I5:J5"/>
    <mergeCell ref="B20:C20"/>
    <mergeCell ref="E20:F20"/>
    <mergeCell ref="G20:H20"/>
    <mergeCell ref="I20:J20"/>
    <mergeCell ref="B39:C39"/>
    <mergeCell ref="E39:F39"/>
    <mergeCell ref="G39:H39"/>
    <mergeCell ref="I39:J3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USER</cp:lastModifiedBy>
  <cp:lastPrinted>2015-08-27T07:54:25Z</cp:lastPrinted>
  <dcterms:modified xsi:type="dcterms:W3CDTF">2015-08-31T02:05:30Z</dcterms:modified>
  <cp:revision>0</cp:revision>
  <dc:subject/>
  <dc:title/>
</cp:coreProperties>
</file>