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7" sheetId="1" state="visible" r:id="rId2"/>
  </sheets>
  <definedNames>
    <definedName function="false" hidden="false" localSheetId="0" name="_xlnm.Print_Area" vbProcedure="false">'1050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sz val="18"/>
        <rFont val="標楷體"/>
        <family val="4"/>
        <charset val="136"/>
      </rPr>
      <t xml:space="preserve">2016(105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大藏省貿易統計</t>
    </r>
  </si>
  <si>
    <t xml:space="preserve">項別</t>
  </si>
  <si>
    <r>
      <rPr>
        <sz val="10"/>
        <rFont val="標楷體"/>
        <family val="4"/>
        <charset val="136"/>
      </rPr>
      <t xml:space="preserve">(2016)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6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香    港</t>
  </si>
  <si>
    <t xml:space="preserve">菲 律 賓 </t>
  </si>
  <si>
    <t xml:space="preserve">印    尼</t>
  </si>
  <si>
    <t xml:space="preserve"> 馬達加斯加</t>
  </si>
  <si>
    <t xml:space="preserve"> 越   南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菲 律 賓</t>
  </si>
  <si>
    <t xml:space="preserve">突尼西亞</t>
  </si>
  <si>
    <t xml:space="preserve">法    國</t>
  </si>
  <si>
    <t xml:space="preserve">摩 洛 哥</t>
  </si>
  <si>
    <t xml:space="preserve">澳    洲</t>
  </si>
  <si>
    <t xml:space="preserve">合    計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0" name="Text Box 1"/>
        <xdr:cNvSpPr/>
      </xdr:nvSpPr>
      <xdr:spPr>
        <a:xfrm>
          <a:off x="4281840" y="1311624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2" t="n">
        <v>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2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4434</v>
      </c>
      <c r="F12" s="12" t="n">
        <v>9524027</v>
      </c>
      <c r="G12" s="12" t="n">
        <v>0</v>
      </c>
      <c r="H12" s="12" t="n">
        <v>0</v>
      </c>
      <c r="I12" s="13" t="n">
        <v>1670</v>
      </c>
      <c r="J12" s="12" t="n">
        <v>2833439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768</v>
      </c>
      <c r="F13" s="12" t="n">
        <v>7020</v>
      </c>
      <c r="G13" s="12" t="n">
        <v>0</v>
      </c>
      <c r="H13" s="12" t="n">
        <v>0</v>
      </c>
      <c r="I13" s="13" t="n">
        <v>10</v>
      </c>
      <c r="J13" s="12" t="n">
        <v>766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2" t="n">
        <v>0</v>
      </c>
    </row>
    <row r="15" customFormat="false" ht="21" hidden="false" customHeight="tru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85</v>
      </c>
      <c r="F16" s="12" t="n">
        <v>850</v>
      </c>
      <c r="G16" s="12" t="n">
        <v>0</v>
      </c>
      <c r="H16" s="12" t="n">
        <v>0</v>
      </c>
      <c r="I16" s="13" t="n">
        <v>0</v>
      </c>
      <c r="J16" s="12" t="n">
        <v>0</v>
      </c>
    </row>
    <row r="17" customFormat="false" ht="21" hidden="false" customHeight="true" outlineLevel="0" collapsed="false">
      <c r="A17" s="11"/>
      <c r="B17" s="13" t="n">
        <f aca="false">SUM(B7:B16)</f>
        <v>0</v>
      </c>
      <c r="C17" s="13" t="n">
        <f aca="false">SUM(C7:C16)</f>
        <v>0</v>
      </c>
      <c r="D17" s="13" t="e">
        <f aca="false">C17/B17*1000</f>
        <v>#DIV/0!</v>
      </c>
      <c r="E17" s="13" t="n">
        <f aca="false">SUM(E7:E16)</f>
        <v>5287</v>
      </c>
      <c r="F17" s="13" t="n">
        <f aca="false">SUM(F7:F16)</f>
        <v>9531897</v>
      </c>
      <c r="G17" s="13" t="n">
        <f aca="false">SUM(G7:G16)</f>
        <v>0</v>
      </c>
      <c r="H17" s="13" t="n">
        <f aca="false">SUM(H7:H16)</f>
        <v>0</v>
      </c>
      <c r="I17" s="13" t="n">
        <f aca="false">SUM(I7:I16)</f>
        <v>1680</v>
      </c>
      <c r="J17" s="13" t="n">
        <f aca="false">SUM(J7:J16)</f>
        <v>2834205</v>
      </c>
    </row>
    <row r="19" customFormat="false" ht="16.5" hidden="false" customHeight="false" outlineLevel="0" collapsed="false">
      <c r="A19" s="1" t="s">
        <v>23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21" hidden="false" customHeight="true" outlineLevel="0" collapsed="false">
      <c r="A24" s="11" t="s">
        <v>16</v>
      </c>
      <c r="B24" s="12" t="n">
        <v>793352</v>
      </c>
      <c r="C24" s="12" t="n">
        <v>2733709</v>
      </c>
      <c r="D24" s="12" t="n">
        <v>3446</v>
      </c>
      <c r="E24" s="12" t="n">
        <v>2988648</v>
      </c>
      <c r="F24" s="12" t="n">
        <v>9594201</v>
      </c>
      <c r="G24" s="12" t="n">
        <v>613100</v>
      </c>
      <c r="H24" s="12" t="n">
        <v>1670382</v>
      </c>
      <c r="I24" s="12" t="n">
        <v>2748422</v>
      </c>
      <c r="J24" s="12" t="n">
        <v>6947540</v>
      </c>
    </row>
    <row r="25" customFormat="false" ht="21" hidden="false" customHeight="true" outlineLevel="0" collapsed="false">
      <c r="A25" s="11" t="s">
        <v>17</v>
      </c>
      <c r="B25" s="12" t="n">
        <v>475000</v>
      </c>
      <c r="C25" s="12" t="n">
        <v>1522715</v>
      </c>
      <c r="D25" s="12" t="n">
        <v>3206</v>
      </c>
      <c r="E25" s="12" t="n">
        <v>1920690</v>
      </c>
      <c r="F25" s="12" t="n">
        <v>5381337</v>
      </c>
      <c r="G25" s="12" t="n">
        <v>610139</v>
      </c>
      <c r="H25" s="12" t="n">
        <v>1584160</v>
      </c>
      <c r="I25" s="12" t="n">
        <v>1670485</v>
      </c>
      <c r="J25" s="12" t="n">
        <v>4292818</v>
      </c>
    </row>
    <row r="26" customFormat="false" ht="21" hidden="false" customHeight="true" outlineLevel="0" collapsed="false">
      <c r="A26" s="11" t="s">
        <v>24</v>
      </c>
      <c r="B26" s="12" t="n">
        <v>0</v>
      </c>
      <c r="C26" s="12" t="n">
        <v>0</v>
      </c>
      <c r="D26" s="12" t="n">
        <v>0</v>
      </c>
      <c r="E26" s="12" t="n">
        <v>313</v>
      </c>
      <c r="F26" s="12" t="n">
        <v>1773</v>
      </c>
      <c r="G26" s="12" t="n">
        <v>0</v>
      </c>
      <c r="H26" s="12" t="n">
        <v>0</v>
      </c>
      <c r="I26" s="12" t="n">
        <v>150</v>
      </c>
      <c r="J26" s="12" t="n">
        <v>335</v>
      </c>
    </row>
    <row r="27" customFormat="false" ht="21" hidden="false" customHeight="true" outlineLevel="0" collapsed="false">
      <c r="A27" s="11" t="s">
        <v>20</v>
      </c>
      <c r="B27" s="12" t="n">
        <v>0</v>
      </c>
      <c r="C27" s="12" t="n">
        <v>0</v>
      </c>
      <c r="D27" s="12" t="n">
        <v>0</v>
      </c>
      <c r="E27" s="12" t="n">
        <v>500</v>
      </c>
      <c r="F27" s="12" t="n">
        <v>1508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4" t="s">
        <v>2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1" t="s">
        <v>2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4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28</v>
      </c>
      <c r="B34" s="12" t="n">
        <v>0</v>
      </c>
      <c r="C34" s="12" t="n">
        <v>0</v>
      </c>
      <c r="D34" s="12" t="n">
        <v>0</v>
      </c>
      <c r="E34" s="12" t="n">
        <v>4272</v>
      </c>
      <c r="F34" s="12" t="n">
        <v>5907</v>
      </c>
      <c r="G34" s="12" t="n">
        <v>0</v>
      </c>
      <c r="H34" s="12" t="n">
        <v>0</v>
      </c>
      <c r="I34" s="12" t="n">
        <v>1883</v>
      </c>
      <c r="J34" s="12" t="n">
        <v>2260</v>
      </c>
    </row>
    <row r="35" customFormat="false" ht="21" hidden="false" customHeight="true" outlineLevel="0" collapsed="false">
      <c r="A35" s="11" t="s">
        <v>29</v>
      </c>
      <c r="B35" s="13" t="n">
        <f aca="false">SUM(B23:B34)</f>
        <v>1268352</v>
      </c>
      <c r="C35" s="13" t="n">
        <f aca="false">SUM(C23:C34)</f>
        <v>4256424</v>
      </c>
      <c r="D35" s="13" t="n">
        <f aca="false">C35/B35*1000</f>
        <v>3355.86966394187</v>
      </c>
      <c r="E35" s="13" t="n">
        <f aca="false">SUM(E23:E34)</f>
        <v>4914423</v>
      </c>
      <c r="F35" s="13" t="n">
        <f aca="false">SUM(F23:F34)</f>
        <v>14984726</v>
      </c>
      <c r="G35" s="13" t="n">
        <f aca="false">SUM(G23:G34)</f>
        <v>1223239</v>
      </c>
      <c r="H35" s="13" t="n">
        <f aca="false">SUM(H23:H34)</f>
        <v>3254542</v>
      </c>
      <c r="I35" s="15" t="n">
        <f aca="false">SUM(I23:I34)</f>
        <v>4420940</v>
      </c>
      <c r="J35" s="13" t="n">
        <f aca="false">SUM(J23:J34)</f>
        <v>11242953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6</v>
      </c>
      <c r="B41" s="12" t="n">
        <v>1616479</v>
      </c>
      <c r="C41" s="12" t="n">
        <v>2985239</v>
      </c>
      <c r="D41" s="12" t="n">
        <v>1847</v>
      </c>
      <c r="E41" s="12" t="n">
        <f aca="false">8980312+1616479</f>
        <v>10596791</v>
      </c>
      <c r="F41" s="12" t="n">
        <v>22911007</v>
      </c>
      <c r="G41" s="12" t="n">
        <v>1295510</v>
      </c>
      <c r="H41" s="12" t="n">
        <v>3488427</v>
      </c>
      <c r="I41" s="12" t="n">
        <v>10834688</v>
      </c>
      <c r="J41" s="12" t="n">
        <v>28058075</v>
      </c>
    </row>
    <row r="42" customFormat="false" ht="21" hidden="false" customHeight="true" outlineLevel="0" collapsed="false">
      <c r="A42" s="11" t="s">
        <v>17</v>
      </c>
      <c r="B42" s="12" t="n">
        <v>18490</v>
      </c>
      <c r="C42" s="12" t="n">
        <v>66786</v>
      </c>
      <c r="D42" s="12" t="n">
        <v>3612</v>
      </c>
      <c r="E42" s="12" t="n">
        <v>117447</v>
      </c>
      <c r="F42" s="12" t="n">
        <v>430974</v>
      </c>
      <c r="G42" s="12" t="n">
        <v>25803</v>
      </c>
      <c r="H42" s="12" t="n">
        <v>112890</v>
      </c>
      <c r="I42" s="12" t="n">
        <v>394886</v>
      </c>
      <c r="J42" s="12" t="n">
        <v>1538610</v>
      </c>
    </row>
    <row r="43" customFormat="false" ht="21" hidden="false" customHeight="true" outlineLevel="0" collapsed="false">
      <c r="A43" s="11" t="s">
        <v>13</v>
      </c>
      <c r="B43" s="12" t="n">
        <v>0</v>
      </c>
      <c r="C43" s="12" t="n">
        <v>0</v>
      </c>
      <c r="D43" s="12" t="n">
        <v>0</v>
      </c>
      <c r="E43" s="12" t="n">
        <v>684</v>
      </c>
      <c r="F43" s="12" t="n">
        <v>3921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21" hidden="false" customHeight="true" outlineLevel="0" collapsed="false">
      <c r="A44" s="11" t="s">
        <v>26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20</v>
      </c>
      <c r="B48" s="12" t="n">
        <v>18353</v>
      </c>
      <c r="C48" s="12" t="n">
        <v>48378</v>
      </c>
      <c r="D48" s="12" t="n">
        <v>2636</v>
      </c>
      <c r="E48" s="12" t="n">
        <v>123268</v>
      </c>
      <c r="F48" s="12" t="n">
        <v>341337</v>
      </c>
      <c r="G48" s="12" t="n">
        <v>0</v>
      </c>
      <c r="H48" s="12" t="n">
        <v>0</v>
      </c>
      <c r="I48" s="12" t="n">
        <v>53063</v>
      </c>
      <c r="J48" s="12" t="n">
        <v>173455</v>
      </c>
    </row>
    <row r="49" customFormat="false" ht="21" hidden="false" customHeight="true" outlineLevel="0" collapsed="false">
      <c r="A49" s="11" t="s">
        <v>29</v>
      </c>
      <c r="B49" s="13" t="n">
        <f aca="false">SUM(B41:B48)</f>
        <v>1653322</v>
      </c>
      <c r="C49" s="13" t="n">
        <f aca="false">SUM(C41:C48)</f>
        <v>3100403</v>
      </c>
      <c r="D49" s="13" t="n">
        <f aca="false">C49/B49*1000</f>
        <v>1875.25660458156</v>
      </c>
      <c r="E49" s="13" t="n">
        <f aca="false">SUM(E41:E48)</f>
        <v>10838190</v>
      </c>
      <c r="F49" s="13" t="n">
        <f aca="false">SUM(F41:F48)</f>
        <v>23687239</v>
      </c>
      <c r="G49" s="13" t="n">
        <f aca="false">SUM(G41:G48)</f>
        <v>1321313</v>
      </c>
      <c r="H49" s="13" t="n">
        <f aca="false">SUM(H41:H48)</f>
        <v>3601317</v>
      </c>
      <c r="I49" s="13" t="n">
        <f aca="false">SUM(I41:I48)</f>
        <v>11282637</v>
      </c>
      <c r="J49" s="13" t="n">
        <f aca="false">SUM(J41:J48)</f>
        <v>29770140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6-07-29T06:15:57Z</cp:lastPrinted>
  <dcterms:modified xsi:type="dcterms:W3CDTF">2016-12-27T05:37:25Z</dcterms:modified>
  <cp:revision>0</cp:revision>
  <dc:subject/>
  <dc:title/>
</cp:coreProperties>
</file>