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definedNames>
    <definedName function="false" hidden="false" localSheetId="0" name="_xlnm.Print_Area" vbProcedure="false">'105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8"/>
        <rFont val="標楷體"/>
        <family val="4"/>
        <charset val="136"/>
      </rPr>
      <t xml:space="preserve">2016(105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6)10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6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澳    洲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2200" y="13116240"/>
          <a:ext cx="201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2" t="n">
        <v>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2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4434</v>
      </c>
      <c r="F12" s="12" t="n">
        <v>9524027</v>
      </c>
      <c r="G12" s="12" t="n">
        <v>0</v>
      </c>
      <c r="H12" s="12" t="n">
        <v>0</v>
      </c>
      <c r="I12" s="13" t="n">
        <v>1670</v>
      </c>
      <c r="J12" s="12" t="n">
        <v>2833439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1240</v>
      </c>
      <c r="F13" s="12" t="n">
        <v>11787</v>
      </c>
      <c r="G13" s="12" t="n">
        <v>350</v>
      </c>
      <c r="H13" s="12" t="n">
        <v>3800</v>
      </c>
      <c r="I13" s="13" t="n">
        <v>495</v>
      </c>
      <c r="J13" s="12" t="n">
        <v>767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2" t="n">
        <v>0</v>
      </c>
    </row>
    <row r="15" customFormat="false" ht="21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85</v>
      </c>
      <c r="F16" s="12" t="n">
        <v>850</v>
      </c>
      <c r="G16" s="12" t="n">
        <v>0</v>
      </c>
      <c r="H16" s="12" t="n">
        <v>0</v>
      </c>
      <c r="I16" s="13" t="n">
        <v>0</v>
      </c>
      <c r="J16" s="12" t="n">
        <v>0</v>
      </c>
    </row>
    <row r="17" customFormat="false" ht="21" hidden="false" customHeight="true" outlineLevel="0" collapsed="false">
      <c r="A17" s="11" t="s">
        <v>23</v>
      </c>
      <c r="B17" s="13" t="n">
        <f aca="false">SUM(B7:B16)</f>
        <v>0</v>
      </c>
      <c r="C17" s="13" t="n">
        <f aca="false">SUM(C7:C16)</f>
        <v>0</v>
      </c>
      <c r="D17" s="13" t="e">
        <f aca="false">C17/B17*1000</f>
        <v>#DIV/0!</v>
      </c>
      <c r="E17" s="13" t="n">
        <f aca="false">SUM(E7:E16)</f>
        <v>5759</v>
      </c>
      <c r="F17" s="13" t="n">
        <f aca="false">SUM(F7:F16)</f>
        <v>9536664</v>
      </c>
      <c r="G17" s="13" t="n">
        <f aca="false">SUM(G7:G16)</f>
        <v>350</v>
      </c>
      <c r="H17" s="13" t="n">
        <f aca="false">SUM(H7:H16)</f>
        <v>3800</v>
      </c>
      <c r="I17" s="13" t="n">
        <f aca="false">SUM(I7:I16)</f>
        <v>2165</v>
      </c>
      <c r="J17" s="13" t="n">
        <f aca="false">SUM(J7:J16)</f>
        <v>2841109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21" hidden="false" customHeight="true" outlineLevel="0" collapsed="false">
      <c r="A24" s="11" t="s">
        <v>16</v>
      </c>
      <c r="B24" s="12" t="n">
        <v>318776</v>
      </c>
      <c r="C24" s="12" t="n">
        <v>705988</v>
      </c>
      <c r="D24" s="12" t="n">
        <v>2215</v>
      </c>
      <c r="E24" s="12" t="n">
        <v>3955167</v>
      </c>
      <c r="F24" s="12" t="n">
        <v>12200748</v>
      </c>
      <c r="G24" s="12" t="n">
        <v>208362</v>
      </c>
      <c r="H24" s="12" t="n">
        <v>562095</v>
      </c>
      <c r="I24" s="12" t="n">
        <v>3571877</v>
      </c>
      <c r="J24" s="12" t="n">
        <v>9199639</v>
      </c>
    </row>
    <row r="25" customFormat="false" ht="21" hidden="false" customHeight="true" outlineLevel="0" collapsed="false">
      <c r="A25" s="11" t="s">
        <v>17</v>
      </c>
      <c r="B25" s="12" t="n">
        <v>74160</v>
      </c>
      <c r="C25" s="12" t="n">
        <v>183982</v>
      </c>
      <c r="D25" s="12" t="n">
        <v>2481</v>
      </c>
      <c r="E25" s="12" t="n">
        <v>2351870</v>
      </c>
      <c r="F25" s="12" t="n">
        <v>6624578</v>
      </c>
      <c r="G25" s="12" t="n">
        <v>172780</v>
      </c>
      <c r="H25" s="12" t="n">
        <v>439336</v>
      </c>
      <c r="I25" s="12" t="n">
        <v>2409517</v>
      </c>
      <c r="J25" s="12" t="n">
        <v>6207109</v>
      </c>
    </row>
    <row r="26" customFormat="false" ht="21" hidden="false" customHeight="true" outlineLevel="0" collapsed="false">
      <c r="A26" s="11" t="s">
        <v>25</v>
      </c>
      <c r="B26" s="12" t="n">
        <v>0</v>
      </c>
      <c r="C26" s="12" t="n">
        <v>0</v>
      </c>
      <c r="D26" s="12" t="n">
        <v>0</v>
      </c>
      <c r="E26" s="12" t="n">
        <v>613</v>
      </c>
      <c r="F26" s="12" t="n">
        <v>2523</v>
      </c>
      <c r="G26" s="12" t="n">
        <v>100</v>
      </c>
      <c r="H26" s="12" t="n">
        <v>2269</v>
      </c>
      <c r="I26" s="12" t="n">
        <v>250</v>
      </c>
      <c r="J26" s="12" t="n">
        <v>2604</v>
      </c>
    </row>
    <row r="27" customFormat="false" ht="21" hidden="false" customHeight="true" outlineLevel="0" collapsed="false">
      <c r="A27" s="11" t="s">
        <v>20</v>
      </c>
      <c r="B27" s="12" t="n">
        <v>1170</v>
      </c>
      <c r="C27" s="12" t="n">
        <v>2216</v>
      </c>
      <c r="D27" s="12" t="n">
        <v>1894</v>
      </c>
      <c r="E27" s="12" t="n">
        <v>1670</v>
      </c>
      <c r="F27" s="12" t="n">
        <v>3724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4" t="s">
        <v>2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2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29</v>
      </c>
      <c r="B34" s="12" t="n">
        <v>838</v>
      </c>
      <c r="C34" s="12" t="n">
        <v>1175</v>
      </c>
      <c r="D34" s="12" t="n">
        <v>1402</v>
      </c>
      <c r="E34" s="12" t="n">
        <v>5629</v>
      </c>
      <c r="F34" s="12" t="n">
        <v>7809</v>
      </c>
      <c r="G34" s="12" t="n">
        <v>622</v>
      </c>
      <c r="H34" s="12" t="n">
        <v>871</v>
      </c>
      <c r="I34" s="12" t="n">
        <v>2667</v>
      </c>
      <c r="J34" s="12" t="n">
        <v>3358</v>
      </c>
    </row>
    <row r="35" customFormat="false" ht="21" hidden="false" customHeight="true" outlineLevel="0" collapsed="false">
      <c r="A35" s="11" t="s">
        <v>23</v>
      </c>
      <c r="B35" s="13" t="n">
        <f aca="false">SUM(B23:B34)</f>
        <v>394944</v>
      </c>
      <c r="C35" s="13" t="n">
        <f aca="false">SUM(C23:C34)</f>
        <v>893361</v>
      </c>
      <c r="D35" s="13" t="n">
        <f aca="false">C35/B35*1000</f>
        <v>2261.99410549344</v>
      </c>
      <c r="E35" s="13" t="n">
        <f aca="false">SUM(E23:E34)</f>
        <v>6314949</v>
      </c>
      <c r="F35" s="13" t="n">
        <f aca="false">SUM(F23:F34)</f>
        <v>18839382</v>
      </c>
      <c r="G35" s="13" t="n">
        <f aca="false">SUM(G23:G34)</f>
        <v>381864</v>
      </c>
      <c r="H35" s="13" t="n">
        <f aca="false">SUM(H23:H34)</f>
        <v>1004571</v>
      </c>
      <c r="I35" s="15" t="n">
        <f aca="false">SUM(I23:I34)</f>
        <v>5984311</v>
      </c>
      <c r="J35" s="13" t="n">
        <f aca="false">SUM(J23:J34)</f>
        <v>15412710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v>504368</v>
      </c>
      <c r="C41" s="12" t="n">
        <v>995841</v>
      </c>
      <c r="D41" s="12" t="n">
        <v>1974</v>
      </c>
      <c r="E41" s="12" t="n">
        <v>12616437</v>
      </c>
      <c r="F41" s="12" t="n">
        <v>26741381</v>
      </c>
      <c r="G41" s="12" t="n">
        <v>408361</v>
      </c>
      <c r="H41" s="12" t="n">
        <v>1100935</v>
      </c>
      <c r="I41" s="12" t="n">
        <v>12521831</v>
      </c>
      <c r="J41" s="12" t="n">
        <v>32539603</v>
      </c>
    </row>
    <row r="42" customFormat="false" ht="21" hidden="false" customHeight="true" outlineLevel="0" collapsed="false">
      <c r="A42" s="11" t="s">
        <v>17</v>
      </c>
      <c r="B42" s="12" t="n">
        <v>0</v>
      </c>
      <c r="C42" s="12" t="n">
        <v>0</v>
      </c>
      <c r="D42" s="12" t="n">
        <v>0</v>
      </c>
      <c r="E42" s="12" t="n">
        <v>117447</v>
      </c>
      <c r="F42" s="12" t="n">
        <v>430974</v>
      </c>
      <c r="G42" s="12" t="n">
        <v>16300</v>
      </c>
      <c r="H42" s="12" t="n">
        <v>45071</v>
      </c>
      <c r="I42" s="12" t="n">
        <v>411186</v>
      </c>
      <c r="J42" s="12" t="n">
        <v>1583681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684</v>
      </c>
      <c r="F43" s="12" t="n">
        <v>3921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21" hidden="false" customHeight="true" outlineLevel="0" collapsed="false">
      <c r="A44" s="11" t="s">
        <v>2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20</v>
      </c>
      <c r="B48" s="12" t="n">
        <v>26564</v>
      </c>
      <c r="C48" s="12" t="n">
        <v>66075</v>
      </c>
      <c r="D48" s="12" t="n">
        <v>2487</v>
      </c>
      <c r="E48" s="12" t="n">
        <v>191852</v>
      </c>
      <c r="F48" s="12" t="n">
        <v>512568</v>
      </c>
      <c r="G48" s="12" t="n">
        <v>27790</v>
      </c>
      <c r="H48" s="12" t="n">
        <v>82995</v>
      </c>
      <c r="I48" s="12" t="n">
        <v>90793</v>
      </c>
      <c r="J48" s="12" t="n">
        <v>287466</v>
      </c>
    </row>
    <row r="49" customFormat="false" ht="21" hidden="false" customHeight="true" outlineLevel="0" collapsed="false">
      <c r="A49" s="11" t="s">
        <v>23</v>
      </c>
      <c r="B49" s="13" t="n">
        <f aca="false">SUM(B41:B48)</f>
        <v>530932</v>
      </c>
      <c r="C49" s="13" t="n">
        <f aca="false">SUM(C41:C48)</f>
        <v>1061916</v>
      </c>
      <c r="D49" s="13" t="n">
        <f aca="false">C49/B49*1000</f>
        <v>2000.09794097926</v>
      </c>
      <c r="E49" s="13" t="n">
        <f aca="false">SUM(E41:E48)</f>
        <v>12926420</v>
      </c>
      <c r="F49" s="13" t="n">
        <f aca="false">SUM(F41:F48)</f>
        <v>27688844</v>
      </c>
      <c r="G49" s="13" t="n">
        <f aca="false">SUM(G41:G48)</f>
        <v>452451</v>
      </c>
      <c r="H49" s="13" t="n">
        <f aca="false">SUM(H41:H48)</f>
        <v>1229001</v>
      </c>
      <c r="I49" s="13" t="n">
        <f aca="false">SUM(I41:I48)</f>
        <v>13023810</v>
      </c>
      <c r="J49" s="13" t="n">
        <f aca="false">SUM(J41:J48)</f>
        <v>34410750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6-12-09T08:48:07Z</cp:lastPrinted>
  <dcterms:modified xsi:type="dcterms:W3CDTF">2016-12-27T05:46:37Z</dcterms:modified>
  <cp:revision>0</cp:revision>
  <dc:subject/>
  <dc:title/>
</cp:coreProperties>
</file>