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01" sheetId="1" state="visible" r:id="rId2"/>
    <sheet name="10511" sheetId="2" state="visible" r:id="rId3"/>
  </sheets>
  <definedNames>
    <definedName function="false" hidden="false" localSheetId="0" name="_xlnm.Print_Area" vbProcedure="false">'10501'!$A$1:$J$49</definedName>
    <definedName function="false" hidden="false" localSheetId="1" name="_xlnm.Print_Area" vbProcedure="false">'10511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9">
  <si>
    <r>
      <rPr>
        <sz val="18"/>
        <rFont val="標楷體"/>
        <family val="4"/>
        <charset val="136"/>
      </rPr>
      <t xml:space="preserve">2016(105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大藏省貿易統計</t>
    </r>
  </si>
  <si>
    <t xml:space="preserve">項別</t>
  </si>
  <si>
    <r>
      <rPr>
        <sz val="10"/>
        <rFont val="標楷體"/>
        <family val="4"/>
        <charset val="136"/>
      </rPr>
      <t xml:space="preserve">(2016)01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6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5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5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香    港</t>
  </si>
  <si>
    <t xml:space="preserve">菲 律 賓 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菲 律 賓</t>
  </si>
  <si>
    <t xml:space="preserve">突尼西亞</t>
  </si>
  <si>
    <t xml:space="preserve">法    國</t>
  </si>
  <si>
    <t xml:space="preserve">摩 洛 哥</t>
  </si>
  <si>
    <t xml:space="preserve">澳    洲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  <si>
    <r>
      <rPr>
        <sz val="18"/>
        <rFont val="標楷體"/>
        <family val="4"/>
        <charset val="136"/>
      </rPr>
      <t xml:space="preserve">2016(105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日本輸入鰻魚實績</t>
    </r>
  </si>
  <si>
    <r>
      <rPr>
        <sz val="10"/>
        <rFont val="標楷體"/>
        <family val="4"/>
        <charset val="136"/>
      </rPr>
      <t xml:space="preserve">(2016)11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5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5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實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51</xdr:row>
      <xdr:rowOff>143280</xdr:rowOff>
    </xdr:from>
    <xdr:to>
      <xdr:col>6</xdr:col>
      <xdr:colOff>33480</xdr:colOff>
      <xdr:row>52</xdr:row>
      <xdr:rowOff>143280</xdr:rowOff>
    </xdr:to>
    <xdr:sp>
      <xdr:nvSpPr>
        <xdr:cNvPr id="0" name="Text Box 1"/>
        <xdr:cNvSpPr/>
      </xdr:nvSpPr>
      <xdr:spPr>
        <a:xfrm>
          <a:off x="4281840" y="13116240"/>
          <a:ext cx="191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240</xdr:colOff>
      <xdr:row>51</xdr:row>
      <xdr:rowOff>143280</xdr:rowOff>
    </xdr:from>
    <xdr:to>
      <xdr:col>6</xdr:col>
      <xdr:colOff>33480</xdr:colOff>
      <xdr:row>52</xdr:row>
      <xdr:rowOff>143280</xdr:rowOff>
    </xdr:to>
    <xdr:sp>
      <xdr:nvSpPr>
        <xdr:cNvPr id="1" name="Text Box 1"/>
        <xdr:cNvSpPr/>
      </xdr:nvSpPr>
      <xdr:spPr>
        <a:xfrm>
          <a:off x="4282200" y="13116240"/>
          <a:ext cx="201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IV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9" min="8" style="1" width="11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0</v>
      </c>
      <c r="J7" s="12" t="n">
        <v>0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2" t="n">
        <v>0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f aca="false">4364-560</f>
        <v>3804</v>
      </c>
      <c r="C12" s="12" t="n">
        <f aca="false">9424227-663622</f>
        <v>8760605</v>
      </c>
      <c r="D12" s="12" t="n">
        <f aca="false">C12/B12*1000</f>
        <v>2302998.15983176</v>
      </c>
      <c r="E12" s="12" t="n">
        <v>3804</v>
      </c>
      <c r="F12" s="12" t="n">
        <v>8760605</v>
      </c>
      <c r="G12" s="12" t="n">
        <v>768</v>
      </c>
      <c r="H12" s="12" t="n">
        <v>1258429</v>
      </c>
      <c r="I12" s="13" t="n">
        <v>768</v>
      </c>
      <c r="J12" s="12" t="n">
        <v>1528429</v>
      </c>
    </row>
    <row r="13" customFormat="false" ht="21" hidden="false" customHeight="true" outlineLevel="0" collapsed="false">
      <c r="A13" s="11" t="s">
        <v>19</v>
      </c>
      <c r="B13" s="12" t="n">
        <f aca="false">321-288</f>
        <v>33</v>
      </c>
      <c r="C13" s="12" t="n">
        <f aca="false">3203-2425</f>
        <v>778</v>
      </c>
      <c r="D13" s="12" t="n">
        <f aca="false">C13/B13*1000</f>
        <v>23575.7575757576</v>
      </c>
      <c r="E13" s="12" t="n">
        <v>33</v>
      </c>
      <c r="F13" s="12" t="n">
        <v>778</v>
      </c>
      <c r="G13" s="12" t="n">
        <v>0</v>
      </c>
      <c r="H13" s="12" t="n">
        <v>0</v>
      </c>
      <c r="I13" s="13" t="n">
        <v>0</v>
      </c>
      <c r="J13" s="12" t="n">
        <v>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3" t="n">
        <v>0</v>
      </c>
      <c r="J14" s="12" t="n">
        <v>0</v>
      </c>
    </row>
    <row r="15" customFormat="false" ht="21" hidden="false" customHeight="true" outlineLevel="0" collapsed="false">
      <c r="A15" s="14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0</v>
      </c>
      <c r="J16" s="12" t="n">
        <v>0</v>
      </c>
    </row>
    <row r="17" customFormat="false" ht="21" hidden="false" customHeight="true" outlineLevel="0" collapsed="false">
      <c r="A17" s="11" t="s">
        <v>23</v>
      </c>
      <c r="B17" s="13" t="n">
        <f aca="false">SUM(B7:B16)</f>
        <v>3837</v>
      </c>
      <c r="C17" s="13" t="n">
        <f aca="false">SUM(C7:C16)</f>
        <v>8761383</v>
      </c>
      <c r="D17" s="13" t="n">
        <f aca="false">C17/B17*1000+1</f>
        <v>2283395.0578577</v>
      </c>
      <c r="E17" s="13" t="n">
        <f aca="false">SUM(E7:E16)</f>
        <v>3837</v>
      </c>
      <c r="F17" s="13" t="n">
        <f aca="false">SUM(F7:F16)</f>
        <v>8761383</v>
      </c>
      <c r="G17" s="13" t="n">
        <f aca="false">SUM(G7:G16)</f>
        <v>768</v>
      </c>
      <c r="H17" s="13" t="n">
        <f aca="false">SUM(H7:H16)</f>
        <v>1258429</v>
      </c>
      <c r="I17" s="13" t="n">
        <f aca="false">SUM(I7:I16)</f>
        <v>768</v>
      </c>
      <c r="J17" s="13" t="n">
        <f aca="false">SUM(J7:J16)</f>
        <v>1528429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4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7" t="s">
        <v>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21" hidden="false" customHeight="true" outlineLevel="0" collapsed="false">
      <c r="A24" s="11" t="s">
        <v>16</v>
      </c>
      <c r="B24" s="12" t="n">
        <f aca="false">612445-305310</f>
        <v>307135</v>
      </c>
      <c r="C24" s="12" t="n">
        <f aca="false">1869530-952680</f>
        <v>916850</v>
      </c>
      <c r="D24" s="12" t="n">
        <f aca="false">C24/B24*1000</f>
        <v>2985.16938805411</v>
      </c>
      <c r="E24" s="12" t="n">
        <v>307135</v>
      </c>
      <c r="F24" s="12" t="n">
        <v>916850</v>
      </c>
      <c r="G24" s="12" t="n">
        <v>347328</v>
      </c>
      <c r="H24" s="12" t="n">
        <v>803701</v>
      </c>
      <c r="I24" s="12" t="n">
        <v>347328</v>
      </c>
      <c r="J24" s="12" t="n">
        <v>803701</v>
      </c>
    </row>
    <row r="25" customFormat="false" ht="21" hidden="false" customHeight="true" outlineLevel="0" collapsed="false">
      <c r="A25" s="11" t="s">
        <v>17</v>
      </c>
      <c r="B25" s="12" t="n">
        <f aca="false">403160-205800</f>
        <v>197360</v>
      </c>
      <c r="C25" s="12" t="n">
        <f aca="false">1039939-524472</f>
        <v>515467</v>
      </c>
      <c r="D25" s="12" t="n">
        <f aca="false">C25/B25*1000</f>
        <v>2611.8109039319</v>
      </c>
      <c r="E25" s="12" t="n">
        <v>197360</v>
      </c>
      <c r="F25" s="12" t="n">
        <v>515467</v>
      </c>
      <c r="G25" s="12" t="n">
        <v>104820</v>
      </c>
      <c r="H25" s="12" t="n">
        <v>260127</v>
      </c>
      <c r="I25" s="12" t="n">
        <v>104820</v>
      </c>
      <c r="J25" s="12" t="n">
        <v>260127</v>
      </c>
    </row>
    <row r="26" customFormat="false" ht="21" hidden="false" customHeight="true" outlineLevel="0" collapsed="false">
      <c r="A26" s="11" t="s">
        <v>25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21" hidden="false" customHeight="true" outlineLevel="0" collapsed="false">
      <c r="A27" s="11" t="s">
        <v>2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6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7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21" hidden="false" customHeight="true" outlineLevel="0" collapsed="false">
      <c r="A30" s="14" t="s">
        <v>2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21" hidden="false" customHeight="true" outlineLevel="0" collapsed="false">
      <c r="A31" s="11" t="s">
        <v>2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1" t="s">
        <v>1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14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29</v>
      </c>
      <c r="B34" s="12" t="n">
        <f aca="false">867-449</f>
        <v>418</v>
      </c>
      <c r="C34" s="12" t="n">
        <f aca="false">1215-629</f>
        <v>586</v>
      </c>
      <c r="D34" s="12" t="n">
        <f aca="false">C34/B34*1000</f>
        <v>1401.91387559809</v>
      </c>
      <c r="E34" s="12" t="n">
        <v>418</v>
      </c>
      <c r="F34" s="12" t="n">
        <v>586</v>
      </c>
      <c r="G34" s="12" t="n">
        <v>471</v>
      </c>
      <c r="H34" s="12" t="n">
        <v>565</v>
      </c>
      <c r="I34" s="12" t="n">
        <v>471</v>
      </c>
      <c r="J34" s="12" t="n">
        <v>565</v>
      </c>
    </row>
    <row r="35" customFormat="false" ht="21" hidden="false" customHeight="true" outlineLevel="0" collapsed="false">
      <c r="A35" s="11" t="s">
        <v>23</v>
      </c>
      <c r="B35" s="13" t="n">
        <f aca="false">SUM(B23:B34)</f>
        <v>504913</v>
      </c>
      <c r="C35" s="13" t="n">
        <f aca="false">SUM(C23:C34)</f>
        <v>1432903</v>
      </c>
      <c r="D35" s="13" t="n">
        <f aca="false">C35/B35*1000</f>
        <v>2837.92059226045</v>
      </c>
      <c r="E35" s="13" t="n">
        <f aca="false">SUM(E23:E34)</f>
        <v>504913</v>
      </c>
      <c r="F35" s="13" t="n">
        <f aca="false">SUM(F23:F34)</f>
        <v>1432903</v>
      </c>
      <c r="G35" s="13" t="n">
        <f aca="false">SUM(G23:G34)</f>
        <v>452619</v>
      </c>
      <c r="H35" s="13" t="n">
        <f aca="false">SUM(H23:H34)</f>
        <v>1064393</v>
      </c>
      <c r="I35" s="15" t="n">
        <f aca="false">SUM(I23:I34)</f>
        <v>452619</v>
      </c>
      <c r="J35" s="13" t="n">
        <f aca="false">SUM(J23:J34)</f>
        <v>1064393</v>
      </c>
    </row>
    <row r="37" customFormat="false" ht="16.5" hidden="false" customHeight="false" outlineLevel="0" collapsed="false">
      <c r="A37" s="1" t="s">
        <v>30</v>
      </c>
    </row>
    <row r="39" customFormat="false" ht="21" hidden="false" customHeight="true" outlineLevel="0" collapsed="false">
      <c r="A39" s="4" t="s">
        <v>3</v>
      </c>
      <c r="B39" s="5" t="s">
        <v>4</v>
      </c>
      <c r="C39" s="5"/>
      <c r="D39" s="5" t="s">
        <v>5</v>
      </c>
      <c r="E39" s="5" t="s">
        <v>6</v>
      </c>
      <c r="F39" s="5"/>
      <c r="G39" s="6" t="s">
        <v>7</v>
      </c>
      <c r="H39" s="6"/>
      <c r="I39" s="7" t="s">
        <v>8</v>
      </c>
      <c r="J39" s="7"/>
    </row>
    <row r="40" customFormat="false" ht="21" hidden="false" customHeight="true" outlineLevel="0" collapsed="false">
      <c r="A40" s="8" t="s">
        <v>9</v>
      </c>
      <c r="B40" s="9" t="s">
        <v>10</v>
      </c>
      <c r="C40" s="10" t="s">
        <v>11</v>
      </c>
      <c r="D40" s="5" t="s">
        <v>12</v>
      </c>
      <c r="E40" s="9" t="s">
        <v>10</v>
      </c>
      <c r="F40" s="10" t="s">
        <v>11</v>
      </c>
      <c r="G40" s="9" t="s">
        <v>10</v>
      </c>
      <c r="H40" s="10" t="s">
        <v>11</v>
      </c>
      <c r="I40" s="9" t="s">
        <v>10</v>
      </c>
      <c r="J40" s="10" t="s">
        <v>11</v>
      </c>
    </row>
    <row r="41" customFormat="false" ht="21" hidden="false" customHeight="true" outlineLevel="0" collapsed="false">
      <c r="A41" s="11" t="s">
        <v>16</v>
      </c>
      <c r="B41" s="12" t="n">
        <f aca="false">2136252-994821</f>
        <v>1141431</v>
      </c>
      <c r="C41" s="12" t="n">
        <f aca="false">5123837-2358216</f>
        <v>2765621</v>
      </c>
      <c r="D41" s="12" t="n">
        <f aca="false">C41/B41*1000</f>
        <v>2422.94190362799</v>
      </c>
      <c r="E41" s="12" t="n">
        <v>1141431</v>
      </c>
      <c r="F41" s="12" t="n">
        <v>2765621</v>
      </c>
      <c r="G41" s="12" t="n">
        <v>956183</v>
      </c>
      <c r="H41" s="12" t="n">
        <v>2400094</v>
      </c>
      <c r="I41" s="12" t="n">
        <v>956183</v>
      </c>
      <c r="J41" s="12" t="n">
        <v>2400094</v>
      </c>
    </row>
    <row r="42" customFormat="false" ht="21" hidden="false" customHeight="true" outlineLevel="0" collapsed="false">
      <c r="A42" s="11" t="s">
        <v>17</v>
      </c>
      <c r="B42" s="12" t="n">
        <v>27137</v>
      </c>
      <c r="C42" s="12" t="n">
        <v>100966</v>
      </c>
      <c r="D42" s="12" t="n">
        <f aca="false">C42/B42*1000</f>
        <v>3720.60286693444</v>
      </c>
      <c r="E42" s="12" t="n">
        <v>0</v>
      </c>
      <c r="F42" s="12" t="n">
        <v>0</v>
      </c>
      <c r="G42" s="12" t="n">
        <v>32420</v>
      </c>
      <c r="H42" s="12" t="n">
        <v>101215</v>
      </c>
      <c r="I42" s="12" t="n">
        <v>32420</v>
      </c>
      <c r="J42" s="12" t="n">
        <v>101215</v>
      </c>
    </row>
    <row r="43" customFormat="false" ht="21" hidden="false" customHeight="true" outlineLevel="0" collapsed="false">
      <c r="A43" s="11" t="s">
        <v>13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</row>
    <row r="44" customFormat="false" ht="21" hidden="false" customHeight="true" outlineLevel="0" collapsed="false">
      <c r="A44" s="11" t="s">
        <v>2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21" hidden="false" customHeight="true" outlineLevel="0" collapsed="false">
      <c r="A45" s="11" t="s">
        <v>3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21" hidden="false" customHeight="true" outlineLevel="0" collapsed="false">
      <c r="A46" s="11" t="s">
        <v>3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20</v>
      </c>
      <c r="B48" s="12" t="n">
        <v>19050</v>
      </c>
      <c r="C48" s="12" t="n">
        <v>56056</v>
      </c>
      <c r="D48" s="12" t="n">
        <f aca="false">C48/B48*1000</f>
        <v>2942.57217847769</v>
      </c>
      <c r="E48" s="12" t="n">
        <v>19050</v>
      </c>
      <c r="F48" s="12" t="n">
        <v>56056</v>
      </c>
      <c r="G48" s="12" t="n">
        <v>29240</v>
      </c>
      <c r="H48" s="12" t="n">
        <v>93564</v>
      </c>
      <c r="I48" s="12" t="n">
        <v>29240</v>
      </c>
      <c r="J48" s="12" t="n">
        <v>93564</v>
      </c>
    </row>
    <row r="49" customFormat="false" ht="21" hidden="false" customHeight="true" outlineLevel="0" collapsed="false">
      <c r="A49" s="11" t="s">
        <v>23</v>
      </c>
      <c r="B49" s="13" t="n">
        <f aca="false">SUM(B41:B48)</f>
        <v>1187618</v>
      </c>
      <c r="C49" s="13" t="n">
        <f aca="false">SUM(C41:C48)</f>
        <v>2922643</v>
      </c>
      <c r="D49" s="13" t="n">
        <f aca="false">C49/B49*1000</f>
        <v>2460.92851405081</v>
      </c>
      <c r="E49" s="13" t="n">
        <f aca="false">SUM(E41:E48)</f>
        <v>1160481</v>
      </c>
      <c r="F49" s="13" t="n">
        <f aca="false">SUM(F41:F48)</f>
        <v>2821677</v>
      </c>
      <c r="G49" s="13" t="n">
        <f aca="false">SUM(G41:G48)</f>
        <v>1017843</v>
      </c>
      <c r="H49" s="13" t="n">
        <f aca="false">SUM(H41:H48)</f>
        <v>2594873</v>
      </c>
      <c r="I49" s="13" t="n">
        <f aca="false">SUM(I41:I48)</f>
        <v>1017843</v>
      </c>
      <c r="J49" s="13" t="n">
        <f aca="false">SUM(J41:J48)</f>
        <v>2594873</v>
      </c>
    </row>
    <row r="50" customFormat="false" ht="14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2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39:C39"/>
    <mergeCell ref="E39:F39"/>
    <mergeCell ref="G39:H39"/>
    <mergeCell ref="I39:J39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2.75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35</v>
      </c>
      <c r="C5" s="5"/>
      <c r="D5" s="5" t="s">
        <v>5</v>
      </c>
      <c r="E5" s="5" t="s">
        <v>36</v>
      </c>
      <c r="F5" s="5"/>
      <c r="G5" s="6" t="s">
        <v>37</v>
      </c>
      <c r="H5" s="6"/>
      <c r="I5" s="7" t="s">
        <v>3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0</v>
      </c>
      <c r="J7" s="12" t="n">
        <v>0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2" t="n">
        <v>0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v>196</v>
      </c>
      <c r="C12" s="12" t="n">
        <v>353850</v>
      </c>
      <c r="D12" s="12" t="n">
        <v>1805357</v>
      </c>
      <c r="E12" s="12" t="n">
        <v>4630</v>
      </c>
      <c r="F12" s="12" t="n">
        <v>9877877</v>
      </c>
      <c r="G12" s="12" t="n">
        <v>243</v>
      </c>
      <c r="H12" s="12" t="n">
        <v>607900</v>
      </c>
      <c r="I12" s="13" t="n">
        <v>1913</v>
      </c>
      <c r="J12" s="12" t="n">
        <v>3441339</v>
      </c>
    </row>
    <row r="13" customFormat="false" ht="21" hidden="false" customHeight="true" outlineLevel="0" collapsed="false">
      <c r="A13" s="11" t="s">
        <v>19</v>
      </c>
      <c r="B13" s="12" t="n">
        <v>47</v>
      </c>
      <c r="C13" s="12" t="n">
        <v>376</v>
      </c>
      <c r="D13" s="12" t="n">
        <v>8000</v>
      </c>
      <c r="E13" s="12" t="n">
        <v>1287</v>
      </c>
      <c r="F13" s="12" t="n">
        <v>12163</v>
      </c>
      <c r="G13" s="12" t="n">
        <v>3</v>
      </c>
      <c r="H13" s="12" t="n">
        <v>300</v>
      </c>
      <c r="I13" s="13" t="n">
        <v>498</v>
      </c>
      <c r="J13" s="12" t="n">
        <v>797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10</v>
      </c>
      <c r="H14" s="12" t="n">
        <v>1002</v>
      </c>
      <c r="I14" s="13" t="n">
        <v>10</v>
      </c>
      <c r="J14" s="12" t="n">
        <v>1002</v>
      </c>
    </row>
    <row r="15" customFormat="false" ht="21" hidden="false" customHeight="true" outlineLevel="0" collapsed="false">
      <c r="A15" s="14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85</v>
      </c>
      <c r="F16" s="12" t="n">
        <v>850</v>
      </c>
      <c r="G16" s="12" t="n">
        <v>0</v>
      </c>
      <c r="H16" s="12" t="n">
        <v>0</v>
      </c>
      <c r="I16" s="13" t="n">
        <v>0</v>
      </c>
      <c r="J16" s="12" t="n">
        <v>0</v>
      </c>
    </row>
    <row r="17" customFormat="false" ht="21" hidden="false" customHeight="true" outlineLevel="0" collapsed="false">
      <c r="A17" s="11" t="s">
        <v>23</v>
      </c>
      <c r="B17" s="13" t="n">
        <f aca="false">SUM(B7:B16)</f>
        <v>243</v>
      </c>
      <c r="C17" s="13" t="n">
        <f aca="false">SUM(C7:C16)</f>
        <v>354226</v>
      </c>
      <c r="D17" s="13" t="n">
        <f aca="false">C17/B17*1000</f>
        <v>1457720.16460905</v>
      </c>
      <c r="E17" s="13" t="n">
        <f aca="false">SUM(E7:E16)</f>
        <v>6002</v>
      </c>
      <c r="F17" s="13" t="n">
        <f aca="false">SUM(F7:F16)</f>
        <v>9890890</v>
      </c>
      <c r="G17" s="13" t="n">
        <f aca="false">SUM(G7:G16)</f>
        <v>256</v>
      </c>
      <c r="H17" s="13" t="n">
        <f aca="false">SUM(H7:H16)</f>
        <v>609202</v>
      </c>
      <c r="I17" s="13" t="n">
        <f aca="false">SUM(I7:I16)</f>
        <v>2421</v>
      </c>
      <c r="J17" s="13" t="n">
        <f aca="false">SUM(J7:J16)</f>
        <v>3450311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4" t="s">
        <v>3</v>
      </c>
      <c r="B21" s="5" t="s">
        <v>35</v>
      </c>
      <c r="C21" s="5"/>
      <c r="D21" s="5" t="s">
        <v>5</v>
      </c>
      <c r="E21" s="5" t="s">
        <v>36</v>
      </c>
      <c r="F21" s="5"/>
      <c r="G21" s="6" t="s">
        <v>37</v>
      </c>
      <c r="H21" s="6"/>
      <c r="I21" s="7" t="s">
        <v>3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21" hidden="false" customHeight="true" outlineLevel="0" collapsed="false">
      <c r="A24" s="11" t="s">
        <v>16</v>
      </c>
      <c r="B24" s="12" t="n">
        <v>370228</v>
      </c>
      <c r="C24" s="12" t="n">
        <v>950910</v>
      </c>
      <c r="D24" s="12" t="n">
        <v>2568</v>
      </c>
      <c r="E24" s="12" t="n">
        <v>4325395</v>
      </c>
      <c r="F24" s="12" t="n">
        <v>13151658</v>
      </c>
      <c r="G24" s="12" t="n">
        <v>262531</v>
      </c>
      <c r="H24" s="12" t="n">
        <v>730809</v>
      </c>
      <c r="I24" s="12" t="n">
        <v>3834408</v>
      </c>
      <c r="J24" s="12" t="n">
        <v>9930448</v>
      </c>
    </row>
    <row r="25" customFormat="false" ht="21" hidden="false" customHeight="true" outlineLevel="0" collapsed="false">
      <c r="A25" s="11" t="s">
        <v>17</v>
      </c>
      <c r="B25" s="12" t="n">
        <v>58540</v>
      </c>
      <c r="C25" s="12" t="n">
        <v>162359</v>
      </c>
      <c r="D25" s="12" t="n">
        <v>2773</v>
      </c>
      <c r="E25" s="12" t="n">
        <v>2410410</v>
      </c>
      <c r="F25" s="12" t="n">
        <v>6786937</v>
      </c>
      <c r="G25" s="12" t="n">
        <v>184760</v>
      </c>
      <c r="H25" s="12" t="n">
        <v>463888</v>
      </c>
      <c r="I25" s="12" t="n">
        <v>2594277</v>
      </c>
      <c r="J25" s="12" t="n">
        <v>6670997</v>
      </c>
    </row>
    <row r="26" customFormat="false" ht="21" hidden="false" customHeight="true" outlineLevel="0" collapsed="false">
      <c r="A26" s="11" t="s">
        <v>25</v>
      </c>
      <c r="B26" s="12" t="n">
        <v>1530</v>
      </c>
      <c r="C26" s="12" t="n">
        <v>3195</v>
      </c>
      <c r="D26" s="12" t="n">
        <v>2088</v>
      </c>
      <c r="E26" s="12" t="n">
        <v>2143</v>
      </c>
      <c r="F26" s="12" t="n">
        <v>5718</v>
      </c>
      <c r="G26" s="12" t="n">
        <v>160</v>
      </c>
      <c r="H26" s="12" t="n">
        <v>232</v>
      </c>
      <c r="I26" s="12" t="n">
        <v>410</v>
      </c>
      <c r="J26" s="12" t="n">
        <v>2836</v>
      </c>
    </row>
    <row r="27" customFormat="false" ht="21" hidden="false" customHeight="true" outlineLevel="0" collapsed="false">
      <c r="A27" s="11" t="s">
        <v>20</v>
      </c>
      <c r="B27" s="12" t="n">
        <v>2100</v>
      </c>
      <c r="C27" s="12" t="n">
        <v>1778</v>
      </c>
      <c r="D27" s="12" t="n">
        <v>847</v>
      </c>
      <c r="E27" s="12" t="n">
        <v>3770</v>
      </c>
      <c r="F27" s="12" t="n">
        <v>5502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6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7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21" hidden="false" customHeight="true" outlineLevel="0" collapsed="false">
      <c r="A30" s="14" t="s">
        <v>21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21" hidden="false" customHeight="true" outlineLevel="0" collapsed="false">
      <c r="A31" s="11" t="s">
        <v>2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1" t="s">
        <v>1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14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29</v>
      </c>
      <c r="B34" s="12" t="n">
        <v>602</v>
      </c>
      <c r="C34" s="12" t="n">
        <v>843</v>
      </c>
      <c r="D34" s="12" t="n">
        <v>1400</v>
      </c>
      <c r="E34" s="12" t="n">
        <v>6231</v>
      </c>
      <c r="F34" s="12" t="n">
        <v>8652</v>
      </c>
      <c r="G34" s="12" t="n">
        <v>416</v>
      </c>
      <c r="H34" s="12" t="n">
        <v>583</v>
      </c>
      <c r="I34" s="12" t="n">
        <v>3083</v>
      </c>
      <c r="J34" s="12" t="n">
        <v>3941</v>
      </c>
    </row>
    <row r="35" customFormat="false" ht="21" hidden="false" customHeight="true" outlineLevel="0" collapsed="false">
      <c r="A35" s="11" t="s">
        <v>23</v>
      </c>
      <c r="B35" s="13" t="n">
        <f aca="false">SUM(B23:B34)</f>
        <v>433000</v>
      </c>
      <c r="C35" s="13" t="n">
        <f aca="false">SUM(C23:C34)</f>
        <v>1119085</v>
      </c>
      <c r="D35" s="13" t="n">
        <f aca="false">C35/B35*1000</f>
        <v>2584.49191685912</v>
      </c>
      <c r="E35" s="13" t="n">
        <f aca="false">SUM(E23:E34)</f>
        <v>6747949</v>
      </c>
      <c r="F35" s="13" t="n">
        <f aca="false">SUM(F23:F34)</f>
        <v>19958467</v>
      </c>
      <c r="G35" s="13" t="n">
        <f aca="false">SUM(G23:G34)</f>
        <v>447867</v>
      </c>
      <c r="H35" s="13" t="n">
        <f aca="false">SUM(H23:H34)</f>
        <v>1195512</v>
      </c>
      <c r="I35" s="15" t="n">
        <f aca="false">SUM(I23:I34)</f>
        <v>6432178</v>
      </c>
      <c r="J35" s="13" t="n">
        <f aca="false">SUM(J23:J34)</f>
        <v>16608222</v>
      </c>
    </row>
    <row r="37" customFormat="false" ht="16.5" hidden="false" customHeight="false" outlineLevel="0" collapsed="false">
      <c r="A37" s="1" t="s">
        <v>30</v>
      </c>
    </row>
    <row r="39" customFormat="false" ht="21" hidden="false" customHeight="true" outlineLevel="0" collapsed="false">
      <c r="A39" s="4" t="s">
        <v>3</v>
      </c>
      <c r="B39" s="5" t="s">
        <v>35</v>
      </c>
      <c r="C39" s="5"/>
      <c r="D39" s="5" t="s">
        <v>5</v>
      </c>
      <c r="E39" s="5" t="s">
        <v>36</v>
      </c>
      <c r="F39" s="5"/>
      <c r="G39" s="6" t="s">
        <v>37</v>
      </c>
      <c r="H39" s="6"/>
      <c r="I39" s="7" t="s">
        <v>38</v>
      </c>
      <c r="J39" s="7"/>
    </row>
    <row r="40" customFormat="false" ht="21" hidden="false" customHeight="true" outlineLevel="0" collapsed="false">
      <c r="A40" s="8" t="s">
        <v>9</v>
      </c>
      <c r="B40" s="9" t="s">
        <v>10</v>
      </c>
      <c r="C40" s="10" t="s">
        <v>11</v>
      </c>
      <c r="D40" s="5" t="s">
        <v>12</v>
      </c>
      <c r="E40" s="9" t="s">
        <v>10</v>
      </c>
      <c r="F40" s="10" t="s">
        <v>11</v>
      </c>
      <c r="G40" s="9" t="s">
        <v>10</v>
      </c>
      <c r="H40" s="10" t="s">
        <v>11</v>
      </c>
      <c r="I40" s="9" t="s">
        <v>10</v>
      </c>
      <c r="J40" s="10" t="s">
        <v>11</v>
      </c>
    </row>
    <row r="41" customFormat="false" ht="21" hidden="false" customHeight="true" outlineLevel="0" collapsed="false">
      <c r="A41" s="11" t="s">
        <v>16</v>
      </c>
      <c r="B41" s="12" t="n">
        <v>698811</v>
      </c>
      <c r="C41" s="12" t="n">
        <v>1338122</v>
      </c>
      <c r="D41" s="12" t="n">
        <v>1915</v>
      </c>
      <c r="E41" s="12" t="n">
        <v>13315248</v>
      </c>
      <c r="F41" s="12" t="n">
        <v>28079503</v>
      </c>
      <c r="G41" s="12" t="n">
        <v>499035</v>
      </c>
      <c r="H41" s="12" t="n">
        <v>1285992</v>
      </c>
      <c r="I41" s="12" t="n">
        <v>13020866</v>
      </c>
      <c r="J41" s="12" t="n">
        <v>33825595</v>
      </c>
    </row>
    <row r="42" customFormat="false" ht="21" hidden="false" customHeight="true" outlineLevel="0" collapsed="false">
      <c r="A42" s="11" t="s">
        <v>17</v>
      </c>
      <c r="B42" s="12" t="n">
        <v>500</v>
      </c>
      <c r="C42" s="12" t="n">
        <v>1500</v>
      </c>
      <c r="D42" s="12" t="n">
        <v>3000</v>
      </c>
      <c r="E42" s="12" t="n">
        <v>117947</v>
      </c>
      <c r="F42" s="12" t="n">
        <v>432474</v>
      </c>
      <c r="G42" s="12" t="n">
        <v>21151</v>
      </c>
      <c r="H42" s="12" t="n">
        <v>79633</v>
      </c>
      <c r="I42" s="12" t="n">
        <v>432337</v>
      </c>
      <c r="J42" s="12" t="n">
        <v>1663314</v>
      </c>
    </row>
    <row r="43" customFormat="false" ht="21" hidden="false" customHeight="true" outlineLevel="0" collapsed="false">
      <c r="A43" s="11" t="s">
        <v>13</v>
      </c>
      <c r="B43" s="12" t="n">
        <v>0</v>
      </c>
      <c r="C43" s="12" t="n">
        <v>0</v>
      </c>
      <c r="D43" s="12" t="n">
        <v>0</v>
      </c>
      <c r="E43" s="12" t="n">
        <v>684</v>
      </c>
      <c r="F43" s="12" t="n">
        <v>3921</v>
      </c>
      <c r="G43" s="12" t="n">
        <v>0</v>
      </c>
      <c r="H43" s="12" t="n">
        <v>0</v>
      </c>
      <c r="I43" s="12" t="n">
        <v>0</v>
      </c>
      <c r="J43" s="12" t="n">
        <v>0</v>
      </c>
    </row>
    <row r="44" customFormat="false" ht="21" hidden="false" customHeight="true" outlineLevel="0" collapsed="false">
      <c r="A44" s="11" t="s">
        <v>2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21" hidden="false" customHeight="true" outlineLevel="0" collapsed="false">
      <c r="A45" s="11" t="s">
        <v>3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21" hidden="false" customHeight="true" outlineLevel="0" collapsed="false">
      <c r="A46" s="11" t="s">
        <v>3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20</v>
      </c>
      <c r="B48" s="12" t="n">
        <v>17000</v>
      </c>
      <c r="C48" s="12" t="n">
        <v>43979</v>
      </c>
      <c r="D48" s="12" t="n">
        <v>2587</v>
      </c>
      <c r="E48" s="12" t="n">
        <v>208852</v>
      </c>
      <c r="F48" s="12" t="n">
        <v>556547</v>
      </c>
      <c r="G48" s="12" t="n">
        <v>0</v>
      </c>
      <c r="H48" s="12" t="n">
        <v>0</v>
      </c>
      <c r="I48" s="12" t="n">
        <v>90793</v>
      </c>
      <c r="J48" s="12" t="n">
        <v>287466</v>
      </c>
    </row>
    <row r="49" customFormat="false" ht="21" hidden="false" customHeight="true" outlineLevel="0" collapsed="false">
      <c r="A49" s="11" t="s">
        <v>23</v>
      </c>
      <c r="B49" s="13" t="n">
        <f aca="false">SUM(B41:B48)</f>
        <v>716311</v>
      </c>
      <c r="C49" s="13" t="n">
        <f aca="false">SUM(C41:C48)</f>
        <v>1383601</v>
      </c>
      <c r="D49" s="13" t="n">
        <f aca="false">C49/B49*1000</f>
        <v>1931.56464161516</v>
      </c>
      <c r="E49" s="13" t="n">
        <f aca="false">SUM(E41:E48)</f>
        <v>13642731</v>
      </c>
      <c r="F49" s="13" t="n">
        <f aca="false">SUM(F41:F48)</f>
        <v>29072445</v>
      </c>
      <c r="G49" s="13" t="n">
        <f aca="false">SUM(G41:G48)</f>
        <v>520186</v>
      </c>
      <c r="H49" s="13" t="n">
        <f aca="false">SUM(H41:H48)</f>
        <v>1365625</v>
      </c>
      <c r="I49" s="13" t="n">
        <f aca="false">SUM(I41:I48)</f>
        <v>13543996</v>
      </c>
      <c r="J49" s="13" t="n">
        <f aca="false">SUM(J41:J48)</f>
        <v>35776375</v>
      </c>
    </row>
    <row r="50" customFormat="false" ht="14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2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39:C39"/>
    <mergeCell ref="E39:F39"/>
    <mergeCell ref="G39:H39"/>
    <mergeCell ref="I39:J39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6-12-29T06:08:15Z</cp:lastPrinted>
  <dcterms:modified xsi:type="dcterms:W3CDTF">2016-12-29T07:07:48Z</dcterms:modified>
  <cp:revision>0</cp:revision>
  <dc:subject/>
  <dc:title/>
</cp:coreProperties>
</file>