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1" sheetId="1" state="visible" r:id="rId2"/>
  </sheets>
  <definedNames>
    <definedName function="false" hidden="false" localSheetId="0" name="_xlnm.Print_Area" vbProcedure="false">'10601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r>
      <rPr>
        <sz val="18"/>
        <rFont val="標楷體"/>
        <family val="4"/>
        <charset val="136"/>
      </rPr>
      <t xml:space="preserve">2017(106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1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大藏省貿易統計</t>
    </r>
  </si>
  <si>
    <t xml:space="preserve">項別</t>
  </si>
  <si>
    <r>
      <rPr>
        <sz val="10"/>
        <rFont val="標楷體"/>
        <family val="4"/>
        <charset val="136"/>
      </rPr>
      <t xml:space="preserve">(2017)01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7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6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6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香    港</t>
  </si>
  <si>
    <t xml:space="preserve">菲 律 賓 </t>
  </si>
  <si>
    <t xml:space="preserve">南    韓</t>
  </si>
  <si>
    <t xml:space="preserve">美    國</t>
  </si>
  <si>
    <t xml:space="preserve">加 拿 大</t>
  </si>
  <si>
    <t xml:space="preserve">中國大陸</t>
  </si>
  <si>
    <t xml:space="preserve">台    灣</t>
  </si>
  <si>
    <t xml:space="preserve">印    尼</t>
  </si>
  <si>
    <t xml:space="preserve"> 馬達加斯加</t>
  </si>
  <si>
    <t xml:space="preserve"> 越   南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突尼西亞</t>
  </si>
  <si>
    <t xml:space="preserve">澳    洲</t>
  </si>
  <si>
    <t xml:space="preserve">菲 律 賓</t>
  </si>
  <si>
    <t xml:space="preserve">法    國</t>
  </si>
  <si>
    <t xml:space="preserve">摩 洛 哥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880</xdr:colOff>
      <xdr:row>51</xdr:row>
      <xdr:rowOff>143280</xdr:rowOff>
    </xdr:from>
    <xdr:to>
      <xdr:col>6</xdr:col>
      <xdr:colOff>33480</xdr:colOff>
      <xdr:row>52</xdr:row>
      <xdr:rowOff>143280</xdr:rowOff>
    </xdr:to>
    <xdr:sp>
      <xdr:nvSpPr>
        <xdr:cNvPr id="0" name="Text Box 1"/>
        <xdr:cNvSpPr/>
      </xdr:nvSpPr>
      <xdr:spPr>
        <a:xfrm>
          <a:off x="4281840" y="13116240"/>
          <a:ext cx="1914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1.87"/>
    <col collapsed="false" customWidth="true" hidden="false" outlineLevel="0" max="4" min="4" style="1" width="12.12"/>
    <col collapsed="false" customWidth="true" hidden="false" outlineLevel="0" max="5" min="5" style="1" width="11.62"/>
    <col collapsed="false" customWidth="true" hidden="false" outlineLevel="0" max="6" min="6" style="1" width="12.62"/>
    <col collapsed="false" customWidth="true" hidden="false" outlineLevel="0" max="7" min="7" style="1" width="11.62"/>
    <col collapsed="false" customWidth="true" hidden="false" outlineLevel="0" max="9" min="8" style="1" width="11.87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1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7" t="s">
        <v>8</v>
      </c>
      <c r="J5" s="7"/>
    </row>
    <row r="6" customFormat="false" ht="21" hidden="false" customHeight="true" outlineLevel="0" collapsed="false">
      <c r="A6" s="8" t="s">
        <v>9</v>
      </c>
      <c r="B6" s="9" t="s">
        <v>10</v>
      </c>
      <c r="C6" s="10" t="s">
        <v>11</v>
      </c>
      <c r="D6" s="5" t="s">
        <v>12</v>
      </c>
      <c r="E6" s="9" t="s">
        <v>10</v>
      </c>
      <c r="F6" s="10" t="s">
        <v>11</v>
      </c>
      <c r="G6" s="9" t="s">
        <v>10</v>
      </c>
      <c r="H6" s="10" t="s">
        <v>11</v>
      </c>
      <c r="I6" s="9" t="s">
        <v>10</v>
      </c>
      <c r="J6" s="10" t="s">
        <v>11</v>
      </c>
    </row>
    <row r="7" customFormat="false" ht="21" hidden="false" customHeight="true" outlineLevel="0" collapsed="false">
      <c r="A7" s="11" t="s">
        <v>13</v>
      </c>
      <c r="B7" s="12" t="n">
        <v>750</v>
      </c>
      <c r="C7" s="12" t="n">
        <v>664050</v>
      </c>
      <c r="D7" s="12" t="n">
        <v>885400</v>
      </c>
      <c r="E7" s="12" t="n">
        <v>750</v>
      </c>
      <c r="F7" s="12" t="n">
        <v>664050</v>
      </c>
      <c r="G7" s="12" t="n">
        <v>3804</v>
      </c>
      <c r="H7" s="12" t="n">
        <v>8760605</v>
      </c>
      <c r="I7" s="12" t="n">
        <v>3804</v>
      </c>
      <c r="J7" s="12" t="n">
        <v>8760605</v>
      </c>
    </row>
    <row r="8" customFormat="false" ht="21" hidden="false" customHeight="tru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33</v>
      </c>
      <c r="H8" s="12" t="n">
        <v>778</v>
      </c>
      <c r="I8" s="12" t="n">
        <v>33</v>
      </c>
      <c r="J8" s="12" t="n">
        <v>778</v>
      </c>
    </row>
    <row r="9" customFormat="false" ht="21" hidden="false" customHeight="true" outlineLevel="0" collapsed="false">
      <c r="A9" s="11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21" hidden="false" customHeight="true" outlineLevel="0" collapsed="false">
      <c r="A10" s="11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</row>
    <row r="11" customFormat="false" ht="21" hidden="false" customHeight="true" outlineLevel="0" collapsed="false">
      <c r="A11" s="11" t="s">
        <v>1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21" hidden="false" customHeight="true" outlineLevel="0" collapsed="false">
      <c r="A12" s="11" t="s">
        <v>18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21" hidden="false" customHeight="true" outlineLevel="0" collapsed="false">
      <c r="A14" s="11" t="s">
        <v>20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21" hidden="false" customHeight="true" outlineLevel="0" collapsed="false">
      <c r="A15" s="13" t="s">
        <v>2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21" hidden="false" customHeight="true" outlineLevel="0" collapsed="false">
      <c r="A16" s="8" t="s">
        <v>22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21" hidden="false" customHeight="true" outlineLevel="0" collapsed="false">
      <c r="A17" s="11" t="s">
        <v>23</v>
      </c>
      <c r="B17" s="14" t="n">
        <f aca="false">SUM(B7:B16)</f>
        <v>750</v>
      </c>
      <c r="C17" s="14" t="n">
        <f aca="false">SUM(C7:C16)</f>
        <v>664050</v>
      </c>
      <c r="D17" s="14" t="n">
        <f aca="false">C17/B17*1000+1</f>
        <v>885401</v>
      </c>
      <c r="E17" s="14" t="n">
        <f aca="false">SUM(E7:E16)</f>
        <v>750</v>
      </c>
      <c r="F17" s="14" t="n">
        <f aca="false">SUM(F7:F16)</f>
        <v>664050</v>
      </c>
      <c r="G17" s="14" t="n">
        <f aca="false">SUM(G7:G16)</f>
        <v>3837</v>
      </c>
      <c r="H17" s="14" t="n">
        <f aca="false">SUM(H7:H16)</f>
        <v>8761383</v>
      </c>
      <c r="I17" s="14" t="n">
        <f aca="false">SUM(I7:I16)</f>
        <v>3837</v>
      </c>
      <c r="J17" s="14" t="n">
        <f aca="false">SUM(J7:J16)</f>
        <v>8761383</v>
      </c>
    </row>
    <row r="19" customFormat="false" ht="16.5" hidden="false" customHeight="false" outlineLevel="0" collapsed="false">
      <c r="A19" s="1" t="s">
        <v>24</v>
      </c>
    </row>
    <row r="21" customFormat="false" ht="21" hidden="false" customHeight="true" outlineLevel="0" collapsed="false">
      <c r="A21" s="4" t="s">
        <v>3</v>
      </c>
      <c r="B21" s="5" t="s">
        <v>4</v>
      </c>
      <c r="C21" s="5"/>
      <c r="D21" s="5" t="s">
        <v>5</v>
      </c>
      <c r="E21" s="5" t="s">
        <v>6</v>
      </c>
      <c r="F21" s="5"/>
      <c r="G21" s="6" t="s">
        <v>7</v>
      </c>
      <c r="H21" s="6"/>
      <c r="I21" s="7" t="s">
        <v>8</v>
      </c>
      <c r="J21" s="7"/>
    </row>
    <row r="22" customFormat="false" ht="21" hidden="false" customHeight="true" outlineLevel="0" collapsed="false">
      <c r="A22" s="8" t="s">
        <v>9</v>
      </c>
      <c r="B22" s="9" t="s">
        <v>10</v>
      </c>
      <c r="C22" s="10" t="s">
        <v>11</v>
      </c>
      <c r="D22" s="5" t="s">
        <v>12</v>
      </c>
      <c r="E22" s="9" t="s">
        <v>10</v>
      </c>
      <c r="F22" s="10" t="s">
        <v>11</v>
      </c>
      <c r="G22" s="9" t="s">
        <v>10</v>
      </c>
      <c r="H22" s="10" t="s">
        <v>11</v>
      </c>
      <c r="I22" s="9" t="s">
        <v>10</v>
      </c>
      <c r="J22" s="10" t="s">
        <v>11</v>
      </c>
    </row>
    <row r="23" customFormat="false" ht="21" hidden="false" customHeight="true" outlineLevel="0" collapsed="false">
      <c r="A23" s="11" t="s">
        <v>18</v>
      </c>
      <c r="B23" s="12" t="n">
        <v>304875</v>
      </c>
      <c r="C23" s="12" t="n">
        <v>904218</v>
      </c>
      <c r="D23" s="12" t="n">
        <v>2966</v>
      </c>
      <c r="E23" s="12" t="n">
        <v>304875</v>
      </c>
      <c r="F23" s="12" t="n">
        <v>904218</v>
      </c>
      <c r="G23" s="12" t="n">
        <v>307135</v>
      </c>
      <c r="H23" s="12" t="n">
        <v>916850</v>
      </c>
      <c r="I23" s="12" t="n">
        <v>307135</v>
      </c>
      <c r="J23" s="12" t="n">
        <v>916850</v>
      </c>
    </row>
    <row r="24" customFormat="false" ht="21" hidden="false" customHeight="true" outlineLevel="0" collapsed="false">
      <c r="A24" s="11" t="s">
        <v>19</v>
      </c>
      <c r="B24" s="12" t="n">
        <v>112117</v>
      </c>
      <c r="C24" s="12" t="n">
        <v>312336</v>
      </c>
      <c r="D24" s="12" t="n">
        <v>2786</v>
      </c>
      <c r="E24" s="12" t="n">
        <v>112117</v>
      </c>
      <c r="F24" s="12" t="n">
        <v>312336</v>
      </c>
      <c r="G24" s="12" t="n">
        <v>197360</v>
      </c>
      <c r="H24" s="12" t="n">
        <v>515467</v>
      </c>
      <c r="I24" s="12" t="n">
        <v>197360</v>
      </c>
      <c r="J24" s="12" t="n">
        <v>515467</v>
      </c>
    </row>
    <row r="25" customFormat="false" ht="21" hidden="false" customHeight="true" outlineLevel="0" collapsed="false">
      <c r="A25" s="11" t="s">
        <v>25</v>
      </c>
      <c r="B25" s="12" t="n">
        <v>500</v>
      </c>
      <c r="C25" s="12" t="n">
        <v>1024</v>
      </c>
      <c r="D25" s="12" t="n">
        <v>2048</v>
      </c>
      <c r="E25" s="12" t="n">
        <v>500</v>
      </c>
      <c r="F25" s="12" t="n">
        <v>1024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21" hidden="false" customHeight="true" outlineLevel="0" collapsed="false">
      <c r="A26" s="11" t="s">
        <v>26</v>
      </c>
      <c r="B26" s="12" t="n">
        <v>633</v>
      </c>
      <c r="C26" s="12" t="n">
        <v>887</v>
      </c>
      <c r="D26" s="12" t="n">
        <v>1401</v>
      </c>
      <c r="E26" s="12" t="n">
        <v>633</v>
      </c>
      <c r="F26" s="12" t="n">
        <v>887</v>
      </c>
      <c r="G26" s="12" t="n">
        <v>418</v>
      </c>
      <c r="H26" s="12" t="n">
        <v>586</v>
      </c>
      <c r="I26" s="12" t="n">
        <v>418</v>
      </c>
      <c r="J26" s="12" t="n">
        <v>586</v>
      </c>
    </row>
    <row r="27" customFormat="false" ht="21" hidden="false" customHeight="true" outlineLevel="0" collapsed="false">
      <c r="A27" s="11" t="s">
        <v>15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21" hidden="false" customHeight="true" outlineLevel="0" collapsed="false">
      <c r="A28" s="11" t="s">
        <v>27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21" hidden="false" customHeight="true" outlineLevel="0" collapsed="false">
      <c r="A29" s="11" t="s">
        <v>20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21" hidden="false" customHeight="true" outlineLevel="0" collapsed="false">
      <c r="A30" s="11" t="s">
        <v>28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21" hidden="false" customHeight="true" outlineLevel="0" collapsed="false">
      <c r="A31" s="13" t="s">
        <v>21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21" hidden="false" customHeight="true" outlineLevel="0" collapsed="false">
      <c r="A32" s="11" t="s">
        <v>29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21" hidden="false" customHeight="true" outlineLevel="0" collapsed="false">
      <c r="A33" s="11" t="s">
        <v>17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21" hidden="false" customHeight="true" outlineLevel="0" collapsed="false">
      <c r="A34" s="11" t="s">
        <v>16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21" hidden="false" customHeight="true" outlineLevel="0" collapsed="false">
      <c r="A35" s="11" t="s">
        <v>23</v>
      </c>
      <c r="B35" s="14" t="n">
        <f aca="false">SUM(B23:B34)</f>
        <v>418125</v>
      </c>
      <c r="C35" s="14" t="n">
        <f aca="false">SUM(C23:C34)</f>
        <v>1218465</v>
      </c>
      <c r="D35" s="14" t="n">
        <f aca="false">C35/B35*1000</f>
        <v>2914.11659192825</v>
      </c>
      <c r="E35" s="14" t="n">
        <f aca="false">SUM(E23:E34)</f>
        <v>418125</v>
      </c>
      <c r="F35" s="14" t="n">
        <f aca="false">SUM(F23:F34)</f>
        <v>1218465</v>
      </c>
      <c r="G35" s="14" t="n">
        <f aca="false">SUM(G23:G34)</f>
        <v>504913</v>
      </c>
      <c r="H35" s="14" t="n">
        <f aca="false">SUM(H23:H34)</f>
        <v>1432903</v>
      </c>
      <c r="I35" s="15" t="n">
        <f aca="false">SUM(I23:I34)</f>
        <v>504913</v>
      </c>
      <c r="J35" s="14" t="n">
        <f aca="false">SUM(J23:J34)</f>
        <v>1432903</v>
      </c>
    </row>
    <row r="37" customFormat="false" ht="16.5" hidden="false" customHeight="false" outlineLevel="0" collapsed="false">
      <c r="A37" s="1" t="s">
        <v>30</v>
      </c>
    </row>
    <row r="39" customFormat="false" ht="21" hidden="false" customHeight="true" outlineLevel="0" collapsed="false">
      <c r="A39" s="4" t="s">
        <v>3</v>
      </c>
      <c r="B39" s="5" t="s">
        <v>4</v>
      </c>
      <c r="C39" s="5"/>
      <c r="D39" s="5" t="s">
        <v>5</v>
      </c>
      <c r="E39" s="5" t="s">
        <v>6</v>
      </c>
      <c r="F39" s="5"/>
      <c r="G39" s="6" t="s">
        <v>7</v>
      </c>
      <c r="H39" s="6"/>
      <c r="I39" s="7" t="s">
        <v>8</v>
      </c>
      <c r="J39" s="7"/>
    </row>
    <row r="40" customFormat="false" ht="21" hidden="false" customHeight="true" outlineLevel="0" collapsed="false">
      <c r="A40" s="8" t="s">
        <v>9</v>
      </c>
      <c r="B40" s="9" t="s">
        <v>10</v>
      </c>
      <c r="C40" s="10" t="s">
        <v>11</v>
      </c>
      <c r="D40" s="5" t="s">
        <v>12</v>
      </c>
      <c r="E40" s="9" t="s">
        <v>10</v>
      </c>
      <c r="F40" s="10" t="s">
        <v>11</v>
      </c>
      <c r="G40" s="9" t="s">
        <v>10</v>
      </c>
      <c r="H40" s="10" t="s">
        <v>11</v>
      </c>
      <c r="I40" s="9" t="s">
        <v>10</v>
      </c>
      <c r="J40" s="10" t="s">
        <v>11</v>
      </c>
    </row>
    <row r="41" customFormat="false" ht="21" hidden="false" customHeight="true" outlineLevel="0" collapsed="false">
      <c r="A41" s="11" t="s">
        <v>18</v>
      </c>
      <c r="B41" s="12" t="n">
        <v>1174105</v>
      </c>
      <c r="C41" s="12" t="n">
        <v>2822551</v>
      </c>
      <c r="D41" s="12" t="n">
        <v>2404</v>
      </c>
      <c r="E41" s="12" t="n">
        <v>1174105</v>
      </c>
      <c r="F41" s="12" t="n">
        <v>2822551</v>
      </c>
      <c r="G41" s="12" t="n">
        <v>1141431</v>
      </c>
      <c r="H41" s="12" t="n">
        <v>2765621</v>
      </c>
      <c r="I41" s="12" t="n">
        <v>1141431</v>
      </c>
      <c r="J41" s="12" t="n">
        <v>2765621</v>
      </c>
    </row>
    <row r="42" customFormat="false" ht="21" hidden="false" customHeight="true" outlineLevel="0" collapsed="false">
      <c r="A42" s="11" t="s">
        <v>19</v>
      </c>
      <c r="B42" s="12" t="n">
        <v>18594</v>
      </c>
      <c r="C42" s="12" t="n">
        <v>75715</v>
      </c>
      <c r="D42" s="12" t="n">
        <v>4072</v>
      </c>
      <c r="E42" s="12" t="n">
        <v>18594</v>
      </c>
      <c r="F42" s="12" t="n">
        <v>75715</v>
      </c>
      <c r="G42" s="12" t="n">
        <v>27137</v>
      </c>
      <c r="H42" s="12" t="n">
        <v>100966</v>
      </c>
      <c r="I42" s="12" t="n">
        <v>27137</v>
      </c>
      <c r="J42" s="12" t="n">
        <v>100966</v>
      </c>
    </row>
    <row r="43" customFormat="false" ht="21" hidden="false" customHeight="true" outlineLevel="0" collapsed="false">
      <c r="A43" s="11" t="s">
        <v>20</v>
      </c>
      <c r="B43" s="12" t="n">
        <v>33058</v>
      </c>
      <c r="C43" s="12" t="n">
        <v>96932</v>
      </c>
      <c r="D43" s="12" t="n">
        <v>2932</v>
      </c>
      <c r="E43" s="12" t="n">
        <v>33058</v>
      </c>
      <c r="F43" s="12" t="n">
        <v>96932</v>
      </c>
      <c r="G43" s="12" t="n">
        <v>19050</v>
      </c>
      <c r="H43" s="12" t="n">
        <v>56056</v>
      </c>
      <c r="I43" s="12" t="n">
        <v>19050</v>
      </c>
      <c r="J43" s="12" t="n">
        <v>56056</v>
      </c>
    </row>
    <row r="44" customFormat="false" ht="21" hidden="false" customHeight="true" outlineLevel="0" collapsed="false">
      <c r="A44" s="11" t="s">
        <v>15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</row>
    <row r="45" customFormat="false" ht="21" hidden="false" customHeight="true" outlineLevel="0" collapsed="false">
      <c r="A45" s="11" t="s">
        <v>28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</row>
    <row r="46" customFormat="false" ht="21" hidden="false" customHeight="true" outlineLevel="0" collapsed="false">
      <c r="A46" s="11" t="s">
        <v>31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21" hidden="false" customHeight="true" outlineLevel="0" collapsed="false">
      <c r="A47" s="11" t="s">
        <v>32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21" hidden="false" customHeight="true" outlineLevel="0" collapsed="false">
      <c r="A48" s="11" t="s">
        <v>33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customFormat="false" ht="21" hidden="false" customHeight="true" outlineLevel="0" collapsed="false">
      <c r="A49" s="11" t="s">
        <v>23</v>
      </c>
      <c r="B49" s="14" t="n">
        <f aca="false">SUM(B41:B48)</f>
        <v>1225757</v>
      </c>
      <c r="C49" s="14" t="n">
        <f aca="false">SUM(C41:C48)</f>
        <v>2995198</v>
      </c>
      <c r="D49" s="14" t="n">
        <f aca="false">C49/B49*1000</f>
        <v>2443.54957793429</v>
      </c>
      <c r="E49" s="14" t="n">
        <f aca="false">SUM(E41:E48)</f>
        <v>1225757</v>
      </c>
      <c r="F49" s="14" t="n">
        <f aca="false">SUM(F41:F48)</f>
        <v>2995198</v>
      </c>
      <c r="G49" s="14" t="n">
        <f aca="false">SUM(G41:G48)</f>
        <v>1187618</v>
      </c>
      <c r="H49" s="14" t="n">
        <f aca="false">SUM(H41:H48)</f>
        <v>2922643</v>
      </c>
      <c r="I49" s="14" t="n">
        <f aca="false">SUM(I41:I48)</f>
        <v>1187618</v>
      </c>
      <c r="J49" s="14" t="n">
        <f aca="false">SUM(J41:J48)</f>
        <v>2922643</v>
      </c>
    </row>
    <row r="50" customFormat="false" ht="14.2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4.2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</row>
  </sheetData>
  <mergeCells count="14">
    <mergeCell ref="A1:J1"/>
    <mergeCell ref="G3:J3"/>
    <mergeCell ref="B5:C5"/>
    <mergeCell ref="E5:F5"/>
    <mergeCell ref="G5:H5"/>
    <mergeCell ref="I5:J5"/>
    <mergeCell ref="B21:C21"/>
    <mergeCell ref="E21:F21"/>
    <mergeCell ref="G21:H21"/>
    <mergeCell ref="I21:J21"/>
    <mergeCell ref="B39:C39"/>
    <mergeCell ref="E39:F39"/>
    <mergeCell ref="G39:H39"/>
    <mergeCell ref="I39:J39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7-03-07T07:28:11Z</cp:lastPrinted>
  <dcterms:modified xsi:type="dcterms:W3CDTF">2017-03-07T08:07:46Z</dcterms:modified>
  <cp:revision>0</cp:revision>
  <dc:subject/>
  <dc:title/>
</cp:coreProperties>
</file>