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2" sheetId="1" state="visible" r:id="rId2"/>
  </sheets>
  <definedNames>
    <definedName function="false" hidden="false" localSheetId="0" name="_xlnm.Print_Area" vbProcedure="false">'1060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7)0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1840" y="1311624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750</v>
      </c>
      <c r="F7" s="12" t="n">
        <v>664050</v>
      </c>
      <c r="G7" s="12" t="n">
        <v>560</v>
      </c>
      <c r="H7" s="12" t="n">
        <v>663622</v>
      </c>
      <c r="I7" s="12" t="n">
        <f aca="false">3804+560</f>
        <v>4364</v>
      </c>
      <c r="J7" s="12" t="n">
        <f aca="false">8760605+663622</f>
        <v>9424227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288</v>
      </c>
      <c r="H8" s="12" t="n">
        <v>2425</v>
      </c>
      <c r="I8" s="12" t="n">
        <f aca="false">33+G8</f>
        <v>321</v>
      </c>
      <c r="J8" s="12" t="n">
        <f aca="false">778+H8</f>
        <v>3203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85</v>
      </c>
      <c r="H16" s="12" t="n">
        <v>850</v>
      </c>
      <c r="I16" s="12" t="n">
        <v>85</v>
      </c>
      <c r="J16" s="12" t="n">
        <v>850</v>
      </c>
    </row>
    <row r="17" customFormat="false" ht="21" hidden="false" customHeight="true" outlineLevel="0" collapsed="false">
      <c r="A17" s="11" t="s">
        <v>23</v>
      </c>
      <c r="B17" s="14" t="n">
        <f aca="false">SUM(B7:B16)</f>
        <v>0</v>
      </c>
      <c r="C17" s="14" t="n">
        <f aca="false">SUM(C7:C16)</f>
        <v>0</v>
      </c>
      <c r="D17" s="14" t="e">
        <f aca="false">C17/B17*1000+1</f>
        <v>#DIV/0!</v>
      </c>
      <c r="E17" s="14" t="n">
        <f aca="false">SUM(E7:E16)</f>
        <v>750</v>
      </c>
      <c r="F17" s="14" t="n">
        <f aca="false">SUM(F7:F16)</f>
        <v>664050</v>
      </c>
      <c r="G17" s="14" t="n">
        <f aca="false">SUM(G7:G16)</f>
        <v>933</v>
      </c>
      <c r="H17" s="14" t="n">
        <f aca="false">SUM(H7:H16)</f>
        <v>666897</v>
      </c>
      <c r="I17" s="14" t="n">
        <f aca="false">SUM(I7:I16)</f>
        <v>4770</v>
      </c>
      <c r="J17" s="14" t="n">
        <f aca="false">SUM(J7:J16)</f>
        <v>9428280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301722</v>
      </c>
      <c r="C23" s="12" t="n">
        <v>894934</v>
      </c>
      <c r="D23" s="12" t="n">
        <v>2966</v>
      </c>
      <c r="E23" s="12" t="n">
        <v>606597</v>
      </c>
      <c r="F23" s="12" t="n">
        <v>1799152</v>
      </c>
      <c r="G23" s="12" t="n">
        <v>305310</v>
      </c>
      <c r="H23" s="12" t="n">
        <v>952680</v>
      </c>
      <c r="I23" s="12" t="n">
        <f aca="false">307135+G23</f>
        <v>612445</v>
      </c>
      <c r="J23" s="12" t="n">
        <f aca="false">916850+H23</f>
        <v>1869530</v>
      </c>
    </row>
    <row r="24" customFormat="false" ht="21" hidden="false" customHeight="true" outlineLevel="0" collapsed="false">
      <c r="A24" s="11" t="s">
        <v>19</v>
      </c>
      <c r="B24" s="12" t="n">
        <v>126630</v>
      </c>
      <c r="C24" s="12" t="n">
        <v>346922</v>
      </c>
      <c r="D24" s="12" t="n">
        <v>2740</v>
      </c>
      <c r="E24" s="12" t="n">
        <v>238747</v>
      </c>
      <c r="F24" s="12" t="n">
        <v>659258</v>
      </c>
      <c r="G24" s="12" t="n">
        <v>205800</v>
      </c>
      <c r="H24" s="12" t="n">
        <v>524472</v>
      </c>
      <c r="I24" s="12" t="n">
        <f aca="false">197360+G24</f>
        <v>403160</v>
      </c>
      <c r="J24" s="12" t="n">
        <f aca="false">515467+H24</f>
        <v>1039939</v>
      </c>
    </row>
    <row r="25" customFormat="false" ht="21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6</v>
      </c>
      <c r="B26" s="12" t="n">
        <v>402</v>
      </c>
      <c r="C26" s="12" t="n">
        <v>569</v>
      </c>
      <c r="D26" s="12" t="n">
        <v>1415</v>
      </c>
      <c r="E26" s="12" t="n">
        <v>1035</v>
      </c>
      <c r="F26" s="12" t="n">
        <v>1456</v>
      </c>
      <c r="G26" s="12" t="n">
        <v>449</v>
      </c>
      <c r="H26" s="12" t="n">
        <v>629</v>
      </c>
      <c r="I26" s="12" t="n">
        <f aca="false">418+G26</f>
        <v>867</v>
      </c>
      <c r="J26" s="12" t="n">
        <f aca="false">586+H26</f>
        <v>1215</v>
      </c>
    </row>
    <row r="27" customFormat="false" ht="21" hidden="false" customHeight="true" outlineLevel="0" collapsed="false">
      <c r="A27" s="11" t="s">
        <v>1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1775</v>
      </c>
      <c r="C28" s="12" t="n">
        <v>3966</v>
      </c>
      <c r="D28" s="12" t="n">
        <v>2234</v>
      </c>
      <c r="E28" s="12" t="n">
        <v>1775</v>
      </c>
      <c r="F28" s="12" t="n">
        <v>3966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0</v>
      </c>
      <c r="B29" s="12" t="n">
        <v>1000</v>
      </c>
      <c r="C29" s="12" t="n">
        <v>2363</v>
      </c>
      <c r="D29" s="12" t="n">
        <v>2363</v>
      </c>
      <c r="E29" s="12" t="n">
        <v>1500</v>
      </c>
      <c r="F29" s="12" t="n">
        <v>3387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1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3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2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23</v>
      </c>
      <c r="B35" s="14" t="n">
        <f aca="false">SUM(B23:B34)</f>
        <v>431529</v>
      </c>
      <c r="C35" s="14" t="n">
        <f aca="false">SUM(C23:C34)</f>
        <v>1248754</v>
      </c>
      <c r="D35" s="14" t="n">
        <f aca="false">C35/B35*1000</f>
        <v>2893.78929341945</v>
      </c>
      <c r="E35" s="14" t="n">
        <f aca="false">SUM(E23:E34)</f>
        <v>849654</v>
      </c>
      <c r="F35" s="14" t="n">
        <f aca="false">SUM(F23:F34)</f>
        <v>2467219</v>
      </c>
      <c r="G35" s="14" t="n">
        <f aca="false">SUM(G23:G34)</f>
        <v>511559</v>
      </c>
      <c r="H35" s="14" t="n">
        <f aca="false">SUM(H23:H34)</f>
        <v>1477781</v>
      </c>
      <c r="I35" s="15" t="n">
        <f aca="false">SUM(I23:I34)</f>
        <v>1016472</v>
      </c>
      <c r="J35" s="14" t="n">
        <f aca="false">SUM(J23:J34)</f>
        <v>2910684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8</v>
      </c>
      <c r="B41" s="12" t="n">
        <v>778436</v>
      </c>
      <c r="C41" s="12" t="n">
        <v>1773680</v>
      </c>
      <c r="D41" s="12" t="n">
        <v>2279</v>
      </c>
      <c r="E41" s="12" t="n">
        <v>1952541</v>
      </c>
      <c r="F41" s="12" t="n">
        <v>4596231</v>
      </c>
      <c r="G41" s="12" t="n">
        <v>994821</v>
      </c>
      <c r="H41" s="12" t="n">
        <v>2358216</v>
      </c>
      <c r="I41" s="12" t="n">
        <f aca="false">1141431+G41</f>
        <v>2136252</v>
      </c>
      <c r="J41" s="12" t="n">
        <f aca="false">2765621+H41</f>
        <v>5123837</v>
      </c>
    </row>
    <row r="42" customFormat="false" ht="21" hidden="false" customHeight="true" outlineLevel="0" collapsed="false">
      <c r="A42" s="11" t="s">
        <v>19</v>
      </c>
      <c r="B42" s="12" t="n">
        <v>0</v>
      </c>
      <c r="C42" s="12" t="n">
        <v>0</v>
      </c>
      <c r="D42" s="12" t="n">
        <v>0</v>
      </c>
      <c r="E42" s="12" t="n">
        <v>18594</v>
      </c>
      <c r="F42" s="12" t="n">
        <v>75715</v>
      </c>
      <c r="G42" s="12" t="n">
        <v>0</v>
      </c>
      <c r="H42" s="12" t="n">
        <v>0</v>
      </c>
      <c r="I42" s="12" t="n">
        <v>27137</v>
      </c>
      <c r="J42" s="12" t="n">
        <v>100966</v>
      </c>
    </row>
    <row r="43" customFormat="false" ht="21" hidden="false" customHeight="true" outlineLevel="0" collapsed="false">
      <c r="A43" s="11" t="s">
        <v>20</v>
      </c>
      <c r="B43" s="12" t="n">
        <v>0</v>
      </c>
      <c r="C43" s="12" t="n">
        <v>0</v>
      </c>
      <c r="D43" s="12" t="n">
        <v>0</v>
      </c>
      <c r="E43" s="12" t="n">
        <v>33058</v>
      </c>
      <c r="F43" s="12" t="n">
        <v>96932</v>
      </c>
      <c r="G43" s="12" t="n">
        <v>0</v>
      </c>
      <c r="H43" s="12" t="n">
        <v>0</v>
      </c>
      <c r="I43" s="12" t="n">
        <v>19050</v>
      </c>
      <c r="J43" s="12" t="n">
        <v>56056</v>
      </c>
    </row>
    <row r="44" customFormat="false" ht="21" hidden="false" customHeight="true" outlineLevel="0" collapsed="false">
      <c r="A44" s="11" t="s">
        <v>15</v>
      </c>
      <c r="B44" s="12" t="n">
        <v>495</v>
      </c>
      <c r="C44" s="12" t="n">
        <v>403</v>
      </c>
      <c r="D44" s="12" t="n">
        <v>814</v>
      </c>
      <c r="E44" s="12" t="n">
        <v>495</v>
      </c>
      <c r="F44" s="12" t="n">
        <v>403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2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1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23</v>
      </c>
      <c r="B49" s="14" t="n">
        <f aca="false">SUM(B41:B48)</f>
        <v>778931</v>
      </c>
      <c r="C49" s="14" t="n">
        <f aca="false">SUM(C41:C48)</f>
        <v>1774083</v>
      </c>
      <c r="D49" s="14" t="n">
        <f aca="false">C49/B49*1000</f>
        <v>2277.58684658847</v>
      </c>
      <c r="E49" s="14" t="n">
        <f aca="false">SUM(E41:E48)</f>
        <v>2004688</v>
      </c>
      <c r="F49" s="14" t="n">
        <f aca="false">SUM(F41:F48)</f>
        <v>4769281</v>
      </c>
      <c r="G49" s="14" t="n">
        <f aca="false">SUM(G41:G48)</f>
        <v>994821</v>
      </c>
      <c r="H49" s="14" t="n">
        <f aca="false">SUM(H41:H48)</f>
        <v>2358216</v>
      </c>
      <c r="I49" s="14" t="n">
        <f aca="false">SUM(I41:I48)</f>
        <v>2182439</v>
      </c>
      <c r="J49" s="14" t="n">
        <f aca="false">SUM(J41:J48)</f>
        <v>5280859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4-05T03:29:44Z</cp:lastPrinted>
  <dcterms:modified xsi:type="dcterms:W3CDTF">2017-04-10T03:02:41Z</dcterms:modified>
  <cp:revision>0</cp:revision>
  <dc:subject/>
  <dc:title/>
</cp:coreProperties>
</file>